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3" uniqueCount="1212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abril/2017 a 31/Junio/2017</t>
  </si>
  <si>
    <t xml:space="preserve">Moral</t>
  </si>
  <si>
    <t xml:space="preserve">Se trata de una persona moral</t>
  </si>
  <si>
    <t xml:space="preserve">DISTRIBUIDORA AUTOMOTRIZ AGUASCALIENTES S. DE R.L. DE C.V.</t>
  </si>
  <si>
    <t xml:space="preserve">Mediana</t>
  </si>
  <si>
    <t xml:space="preserve">Nacional</t>
  </si>
  <si>
    <t xml:space="preserve">Aguascalientes</t>
  </si>
  <si>
    <t xml:space="preserve">Mexico</t>
  </si>
  <si>
    <t xml:space="preserve">XAXX01001000</t>
  </si>
  <si>
    <t xml:space="preserve">No</t>
  </si>
  <si>
    <t xml:space="preserve">Automotriz</t>
  </si>
  <si>
    <t xml:space="preserve">Avenida</t>
  </si>
  <si>
    <t xml:space="preserve">Universidad </t>
  </si>
  <si>
    <t xml:space="preserve">no se necesita para su acceso </t>
  </si>
  <si>
    <t xml:space="preserve">Colonia</t>
  </si>
  <si>
    <t xml:space="preserve">Fatima</t>
  </si>
  <si>
    <t xml:space="preserve">001</t>
  </si>
  <si>
    <t xml:space="preserve">aguascalientes</t>
  </si>
  <si>
    <t xml:space="preserve">0001</t>
  </si>
  <si>
    <t xml:space="preserve">Alejandro </t>
  </si>
  <si>
    <t xml:space="preserve">Duque</t>
  </si>
  <si>
    <t xml:space="preserve">No se cuenta con el dato</t>
  </si>
  <si>
    <t xml:space="preserve">449 241 17 59</t>
  </si>
  <si>
    <t xml:space="preserve">Poder notarial</t>
  </si>
  <si>
    <t xml:space="preserve">https://drive.google.com/file/d/1c9t9CGAxHhufSK_6h7k9pHphTjymmkuP/view?usp=sharing</t>
  </si>
  <si>
    <t xml:space="preserve">No cuenta con una</t>
  </si>
  <si>
    <t xml:space="preserve">https://drive.google.com/file/d/1TaJvaUSSdpdZEl_5UZr6pChw_1zz2Ei5/view?usp=sharing</t>
  </si>
  <si>
    <t xml:space="preserve">https://drive.google.com/file/d/1umB0sJHfxKEKDolCVpeuB7yWPCvpicn2/view?usp=sharing</t>
  </si>
  <si>
    <t xml:space="preserve">Departamento juridico</t>
  </si>
  <si>
    <t xml:space="preserve">Ninguna</t>
  </si>
  <si>
    <t xml:space="preserve">Física</t>
  </si>
  <si>
    <t xml:space="preserve">VICTOR ALFONSO</t>
  </si>
  <si>
    <t xml:space="preserve"> RODRIGUEZ</t>
  </si>
  <si>
    <t xml:space="preserve">RIOS</t>
  </si>
  <si>
    <t xml:space="preserve">Chica</t>
  </si>
  <si>
    <t xml:space="preserve">RORV8412015T2</t>
  </si>
  <si>
    <t xml:space="preserve">Papeleria</t>
  </si>
  <si>
    <t xml:space="preserve">Calle</t>
  </si>
  <si>
    <t xml:space="preserve">Colorada de cañada onda </t>
  </si>
  <si>
    <t xml:space="preserve">cañada grande de cotorina</t>
  </si>
  <si>
    <t xml:space="preserve">Victor Alfonso</t>
  </si>
  <si>
    <t xml:space="preserve">Rodriguez</t>
  </si>
  <si>
    <t xml:space="preserve">449 150 29 69 </t>
  </si>
  <si>
    <t xml:space="preserve">No aplica cada vez que es persoa fisica </t>
  </si>
  <si>
    <t xml:space="preserve">JORGE ARTURO</t>
  </si>
  <si>
    <t xml:space="preserve">DE LUNA</t>
  </si>
  <si>
    <t xml:space="preserve">ARCE</t>
  </si>
  <si>
    <t xml:space="preserve">Se le solicito al provedor, en espera de repuesta</t>
  </si>
  <si>
    <t xml:space="preserve">Impresiones </t>
  </si>
  <si>
    <t xml:space="preserve">Vazquez del mercado</t>
  </si>
  <si>
    <t xml:space="preserve">Centro</t>
  </si>
  <si>
    <t xml:space="preserve">Jorge Arturo</t>
  </si>
  <si>
    <t xml:space="preserve">De Luna </t>
  </si>
  <si>
    <t xml:space="preserve">Arce</t>
  </si>
  <si>
    <t xml:space="preserve">BERNARDO </t>
  </si>
  <si>
    <t xml:space="preserve">AYALA</t>
  </si>
  <si>
    <t xml:space="preserve">VALDERRAMA</t>
  </si>
  <si>
    <t xml:space="preserve">BERNARDO</t>
  </si>
  <si>
    <t xml:space="preserve">AAVB830926MP9</t>
  </si>
  <si>
    <t xml:space="preserve">Ropa</t>
  </si>
  <si>
    <t xml:space="preserve">Jose maria gonzalez bocanegra </t>
  </si>
  <si>
    <t xml:space="preserve">Jose Lopez Portllo</t>
  </si>
  <si>
    <t xml:space="preserve">bernardo</t>
  </si>
  <si>
    <t xml:space="preserve">ayala</t>
  </si>
  <si>
    <t xml:space="preserve">valderrama</t>
  </si>
  <si>
    <t xml:space="preserve">MARIA EUGENIA</t>
  </si>
  <si>
    <t xml:space="preserve">DE LOERA </t>
  </si>
  <si>
    <t xml:space="preserve">ZARAGOZA</t>
  </si>
  <si>
    <t xml:space="preserve">LOZE8003011M4</t>
  </si>
  <si>
    <t xml:space="preserve">Decoración</t>
  </si>
  <si>
    <t xml:space="preserve">Capuchinas</t>
  </si>
  <si>
    <t xml:space="preserve">Villa Teresa</t>
  </si>
  <si>
    <t xml:space="preserve">Maria Eugenia</t>
  </si>
  <si>
    <t xml:space="preserve">De Loera</t>
  </si>
  <si>
    <t xml:space="preserve">Zaragoza</t>
  </si>
  <si>
    <t xml:space="preserve">CECILIA </t>
  </si>
  <si>
    <t xml:space="preserve">MARTINEZ</t>
  </si>
  <si>
    <t xml:space="preserve">CHAVEZ</t>
  </si>
  <si>
    <t xml:space="preserve">CECILIA</t>
  </si>
  <si>
    <t xml:space="preserve">MACC7812174D5</t>
  </si>
  <si>
    <t xml:space="preserve">Madrid</t>
  </si>
  <si>
    <t xml:space="preserve">España</t>
  </si>
  <si>
    <t xml:space="preserve">Cecilia</t>
  </si>
  <si>
    <t xml:space="preserve">Martinez</t>
  </si>
  <si>
    <t xml:space="preserve">Chavez</t>
  </si>
  <si>
    <t xml:space="preserve">GILDADRDO DE LUNA AVALOS</t>
  </si>
  <si>
    <t xml:space="preserve">DE LUNA </t>
  </si>
  <si>
    <t xml:space="preserve">AVALOS</t>
  </si>
  <si>
    <t xml:space="preserve">GILDADRDO </t>
  </si>
  <si>
    <t xml:space="preserve">LUAG8412161Y4</t>
  </si>
  <si>
    <t xml:space="preserve">publicidad</t>
  </si>
  <si>
    <t xml:space="preserve">Cozio  </t>
  </si>
  <si>
    <t xml:space="preserve">centro</t>
  </si>
  <si>
    <t xml:space="preserve">Gildardo</t>
  </si>
  <si>
    <t xml:space="preserve">DAVID ALFONSO </t>
  </si>
  <si>
    <t xml:space="preserve">ACEVEDO</t>
  </si>
  <si>
    <t xml:space="preserve">CORREA</t>
  </si>
  <si>
    <t xml:space="preserve">DAVID ALFONSO</t>
  </si>
  <si>
    <t xml:space="preserve">AECD7603285Z7</t>
  </si>
  <si>
    <t xml:space="preserve">Thalia </t>
  </si>
  <si>
    <t xml:space="preserve">hadas</t>
  </si>
  <si>
    <t xml:space="preserve">David Alfonso</t>
  </si>
  <si>
    <t xml:space="preserve">Acevedo</t>
  </si>
  <si>
    <t xml:space="preserve">Correa</t>
  </si>
  <si>
    <t xml:space="preserve">Acf Construcciones</t>
  </si>
  <si>
    <t xml:space="preserve">No se cuenta con el dato toda vez que el Reglamento de Adquisiciones Arrendamientos y Servicios del Municipio de Aguascalientes no lo solicita</t>
  </si>
  <si>
    <t xml:space="preserve">México</t>
  </si>
  <si>
    <t xml:space="preserve">ACS-130904-RL2</t>
  </si>
  <si>
    <t xml:space="preserve">Construcción</t>
  </si>
  <si>
    <t xml:space="preserve">Circuito</t>
  </si>
  <si>
    <t xml:space="preserve">Gorrión</t>
  </si>
  <si>
    <t xml:space="preserve">No aplica toda vez que para su acceso no se requiere</t>
  </si>
  <si>
    <t xml:space="preserve">Fraccionamiento</t>
  </si>
  <si>
    <t xml:space="preserve">RUISEÑORES</t>
  </si>
  <si>
    <t xml:space="preserve">01</t>
  </si>
  <si>
    <t xml:space="preserve">Aaron</t>
  </si>
  <si>
    <t xml:space="preserve">Cruz</t>
  </si>
  <si>
    <t xml:space="preserve">Franco</t>
  </si>
  <si>
    <t xml:space="preserve">449104-8558</t>
  </si>
  <si>
    <t xml:space="preserve">Departamento Jurídico</t>
  </si>
  <si>
    <t xml:space="preserve">Administradora Francomexicana</t>
  </si>
  <si>
    <t xml:space="preserve">AFM-100-61523A</t>
  </si>
  <si>
    <t xml:space="preserve">Renta de inmueble y cajon</t>
  </si>
  <si>
    <t xml:space="preserve">Ignacio Allende</t>
  </si>
  <si>
    <t xml:space="preserve">Eduardo</t>
  </si>
  <si>
    <t xml:space="preserve">Comte</t>
  </si>
  <si>
    <t xml:space="preserve">Villalobos</t>
  </si>
  <si>
    <t xml:space="preserve">West Media</t>
  </si>
  <si>
    <t xml:space="preserve">Comercializadora</t>
  </si>
  <si>
    <t xml:space="preserve">López Mateos</t>
  </si>
  <si>
    <t xml:space="preserve">Vallarta</t>
  </si>
  <si>
    <t xml:space="preserve">Victor Manuel</t>
  </si>
  <si>
    <t xml:space="preserve">Ramírez</t>
  </si>
  <si>
    <t xml:space="preserve">Aceves</t>
  </si>
  <si>
    <t xml:space="preserve">Alicia</t>
  </si>
  <si>
    <t xml:space="preserve">Gómez </t>
  </si>
  <si>
    <t xml:space="preserve">Martínez</t>
  </si>
  <si>
    <t xml:space="preserve">Alicia Gómez Martínez</t>
  </si>
  <si>
    <t xml:space="preserve">GOMA-591021-U15</t>
  </si>
  <si>
    <t xml:space="preserve">Tallerista</t>
  </si>
  <si>
    <t xml:space="preserve">De La Paz</t>
  </si>
  <si>
    <t xml:space="preserve">Coto</t>
  </si>
  <si>
    <t xml:space="preserve">San Quintin</t>
  </si>
  <si>
    <t xml:space="preserve">No aplica por tratarce de persona fisia</t>
  </si>
  <si>
    <t xml:space="preserve">Albert</t>
  </si>
  <si>
    <t xml:space="preserve">Ferretería y Tlapalería</t>
  </si>
  <si>
    <t xml:space="preserve">Diaz De León</t>
  </si>
  <si>
    <t xml:space="preserve">Álvaro</t>
  </si>
  <si>
    <t xml:space="preserve">Aparicio</t>
  </si>
  <si>
    <t xml:space="preserve">Valdez</t>
  </si>
  <si>
    <t xml:space="preserve">Luvi</t>
  </si>
  <si>
    <t xml:space="preserve">Productos de Belleza</t>
  </si>
  <si>
    <t xml:space="preserve">Nicolás Bravo</t>
  </si>
  <si>
    <t xml:space="preserve">Barrio De Gudalupe</t>
  </si>
  <si>
    <t xml:space="preserve">Edgar Michael </t>
  </si>
  <si>
    <t xml:space="preserve">Juarez</t>
  </si>
  <si>
    <t xml:space="preserve">Ramirez</t>
  </si>
  <si>
    <t xml:space="preserve">9-15-28-02</t>
  </si>
  <si>
    <t xml:space="preserve">Argelia</t>
  </si>
  <si>
    <t xml:space="preserve">Salas</t>
  </si>
  <si>
    <t xml:space="preserve">Del Hoyo</t>
  </si>
  <si>
    <t xml:space="preserve">Argelia Salas del Hoyo</t>
  </si>
  <si>
    <t xml:space="preserve">SAHA-720714-3V2</t>
  </si>
  <si>
    <t xml:space="preserve">Antonio Femat</t>
  </si>
  <si>
    <t xml:space="preserve">Jesús Terán</t>
  </si>
  <si>
    <t xml:space="preserve">Arturo Fernando</t>
  </si>
  <si>
    <t xml:space="preserve">Nava</t>
  </si>
  <si>
    <t xml:space="preserve">Arturo Fernando Martínez Nava</t>
  </si>
  <si>
    <t xml:space="preserve">MANA-590530-FE7</t>
  </si>
  <si>
    <t xml:space="preserve">Bisutería</t>
  </si>
  <si>
    <t xml:space="preserve">Hornedo</t>
  </si>
  <si>
    <t xml:space="preserve">548-1</t>
  </si>
  <si>
    <t xml:space="preserve">Arturo fernando</t>
  </si>
  <si>
    <t xml:space="preserve">Vargas</t>
  </si>
  <si>
    <t xml:space="preserve">Vázquez</t>
  </si>
  <si>
    <t xml:space="preserve">Arturo Vargas Vázquez</t>
  </si>
  <si>
    <t xml:space="preserve">VAVA-750307-HY7</t>
  </si>
  <si>
    <t xml:space="preserve">Fotografía</t>
  </si>
  <si>
    <t xml:space="preserve">Río papaloapan</t>
  </si>
  <si>
    <t xml:space="preserve">Altavista</t>
  </si>
  <si>
    <t xml:space="preserve">No cuenta con Télefono</t>
  </si>
  <si>
    <t xml:space="preserve">Aurum</t>
  </si>
  <si>
    <t xml:space="preserve">Computo</t>
  </si>
  <si>
    <t xml:space="preserve">Canal Interceptor</t>
  </si>
  <si>
    <t xml:space="preserve">El Plateado</t>
  </si>
  <si>
    <t xml:space="preserve">José Manuel </t>
  </si>
  <si>
    <t xml:space="preserve">Colín</t>
  </si>
  <si>
    <t xml:space="preserve">Torreblanca</t>
  </si>
  <si>
    <t xml:space="preserve">López y González</t>
  </si>
  <si>
    <t xml:space="preserve">José María Chávez</t>
  </si>
  <si>
    <t xml:space="preserve">Jardines de La asunción</t>
  </si>
  <si>
    <t xml:space="preserve">Cesar</t>
  </si>
  <si>
    <t xml:space="preserve">López</t>
  </si>
  <si>
    <t xml:space="preserve">Se desconoce el segundo apellido</t>
  </si>
  <si>
    <t xml:space="preserve">910-50-10</t>
  </si>
  <si>
    <t xml:space="preserve">Lanceta</t>
  </si>
  <si>
    <t xml:space="preserve">ASM-071218-CU3</t>
  </si>
  <si>
    <t xml:space="preserve">Artículos Médicos</t>
  </si>
  <si>
    <t xml:space="preserve">San Miguel el Alto</t>
  </si>
  <si>
    <t xml:space="preserve">Fátima</t>
  </si>
  <si>
    <t xml:space="preserve">Cristina</t>
  </si>
  <si>
    <t xml:space="preserve">Gomez</t>
  </si>
  <si>
    <t xml:space="preserve">993 2870</t>
  </si>
  <si>
    <t xml:space="preserve">Servicio Industrial y Automotriz S.A. DE C.V.</t>
  </si>
  <si>
    <t xml:space="preserve">Mantenimiento Automotriz</t>
  </si>
  <si>
    <t xml:space="preserve">Independiente</t>
  </si>
  <si>
    <t xml:space="preserve">industrial</t>
  </si>
  <si>
    <t xml:space="preserve">Emigdio Favio</t>
  </si>
  <si>
    <t xml:space="preserve">Rangel</t>
  </si>
  <si>
    <t xml:space="preserve">Viajes Chavoya</t>
  </si>
  <si>
    <t xml:space="preserve">VCH-850729-Q55</t>
  </si>
  <si>
    <t xml:space="preserve">Agencia de Viajes</t>
  </si>
  <si>
    <t xml:space="preserve">Privada</t>
  </si>
  <si>
    <t xml:space="preserve">Centro Comercial El Dorado</t>
  </si>
  <si>
    <t xml:space="preserve">Local 13 y 14</t>
  </si>
  <si>
    <t xml:space="preserve">El Dorado</t>
  </si>
  <si>
    <t xml:space="preserve">Ma. Teresa</t>
  </si>
  <si>
    <t xml:space="preserve">María Esther</t>
  </si>
  <si>
    <t xml:space="preserve">Garza</t>
  </si>
  <si>
    <t xml:space="preserve">Guerra</t>
  </si>
  <si>
    <t xml:space="preserve">María Esther Garza Guerra</t>
  </si>
  <si>
    <t xml:space="preserve">GAGE-420915-L76</t>
  </si>
  <si>
    <t xml:space="preserve">Arrendamiento</t>
  </si>
  <si>
    <t xml:space="preserve">De La Convención 1914</t>
  </si>
  <si>
    <t xml:space="preserve">402 Letra C</t>
  </si>
  <si>
    <t xml:space="preserve">Santa Elena</t>
  </si>
  <si>
    <t xml:space="preserve">917 1356</t>
  </si>
  <si>
    <t xml:space="preserve">Clutch y Frenos AB</t>
  </si>
  <si>
    <t xml:space="preserve">ROLB-780402-9F0</t>
  </si>
  <si>
    <t xml:space="preserve">Pimentel</t>
  </si>
  <si>
    <t xml:space="preserve">Beatriz Adriana</t>
  </si>
  <si>
    <t xml:space="preserve">Rodrigez</t>
  </si>
  <si>
    <t xml:space="preserve">Luevano</t>
  </si>
  <si>
    <t xml:space="preserve">Micros de Aguascalientes</t>
  </si>
  <si>
    <t xml:space="preserve">Artículos Electrónicos</t>
  </si>
  <si>
    <t xml:space="preserve">Madero</t>
  </si>
  <si>
    <t xml:space="preserve">Beatriz</t>
  </si>
  <si>
    <t xml:space="preserve">Alonso</t>
  </si>
  <si>
    <t xml:space="preserve">Salón Crisval</t>
  </si>
  <si>
    <t xml:space="preserve">GUVC-841114-UR3</t>
  </si>
  <si>
    <t xml:space="preserve">Eventos</t>
  </si>
  <si>
    <t xml:space="preserve">Prolongación</t>
  </si>
  <si>
    <t xml:space="preserve">Av Independencia</t>
  </si>
  <si>
    <t xml:space="preserve">Locales 2 y 3</t>
  </si>
  <si>
    <t xml:space="preserve">Trojes de Alonso</t>
  </si>
  <si>
    <t xml:space="preserve">Raría Cristina</t>
  </si>
  <si>
    <t xml:space="preserve">Gutierrez</t>
  </si>
  <si>
    <t xml:space="preserve">Velasco</t>
  </si>
  <si>
    <t xml:space="preserve">174-87-77</t>
  </si>
  <si>
    <t xml:space="preserve">Armando Todo</t>
  </si>
  <si>
    <t xml:space="preserve">LOLB-571228-6Z0</t>
  </si>
  <si>
    <t xml:space="preserve">Valentín Gómez Frías</t>
  </si>
  <si>
    <t xml:space="preserve">Barrio</t>
  </si>
  <si>
    <t xml:space="preserve">De Guadalupe</t>
  </si>
  <si>
    <t xml:space="preserve">Bertha Alicia </t>
  </si>
  <si>
    <t xml:space="preserve">Lopez</t>
  </si>
  <si>
    <t xml:space="preserve">Miguel</t>
  </si>
  <si>
    <t xml:space="preserve">Carbonell</t>
  </si>
  <si>
    <t xml:space="preserve">Sánchez</t>
  </si>
  <si>
    <t xml:space="preserve">Miguel Carbonell Sánchez</t>
  </si>
  <si>
    <t xml:space="preserve">CASM-710316-M10</t>
  </si>
  <si>
    <t xml:space="preserve">Cruz Verde</t>
  </si>
  <si>
    <t xml:space="preserve">Edificio "L" PH 6,</t>
  </si>
  <si>
    <t xml:space="preserve">Barrio Bravo</t>
  </si>
  <si>
    <t xml:space="preserve">Se desconoce</t>
  </si>
  <si>
    <t xml:space="preserve">26-03-52-35</t>
  </si>
  <si>
    <t xml:space="preserve">Rogelio</t>
  </si>
  <si>
    <t xml:space="preserve">González</t>
  </si>
  <si>
    <t xml:space="preserve">Rogelio González Martínez</t>
  </si>
  <si>
    <t xml:space="preserve">GOMR-600922-IL2</t>
  </si>
  <si>
    <t xml:space="preserve">Heroe de Nacozari Sur</t>
  </si>
  <si>
    <t xml:space="preserve">La Salud</t>
  </si>
  <si>
    <t xml:space="preserve">449-549-81-14</t>
  </si>
  <si>
    <t xml:space="preserve">Mueblería</t>
  </si>
  <si>
    <t xml:space="preserve">Muebles y Decoración</t>
  </si>
  <si>
    <t xml:space="preserve">Vergelitos</t>
  </si>
  <si>
    <t xml:space="preserve">Parque industrial</t>
  </si>
  <si>
    <t xml:space="preserve">El Vergel</t>
  </si>
  <si>
    <t xml:space="preserve">Christian </t>
  </si>
  <si>
    <t xml:space="preserve">Cortes</t>
  </si>
  <si>
    <t xml:space="preserve">Trilatero</t>
  </si>
  <si>
    <t xml:space="preserve">DALC-810628-8K7</t>
  </si>
  <si>
    <t xml:space="preserve">Publicidad</t>
  </si>
  <si>
    <t xml:space="preserve">Soledad</t>
  </si>
  <si>
    <t xml:space="preserve">Carlos Augusto</t>
  </si>
  <si>
    <t xml:space="preserve">Davalos</t>
  </si>
  <si>
    <t xml:space="preserve">Lucio</t>
  </si>
  <si>
    <t xml:space="preserve">Hels de Aguascalientes</t>
  </si>
  <si>
    <t xml:space="preserve">LOBE-510618-168</t>
  </si>
  <si>
    <t xml:space="preserve">Ferretería y Venta de Reactivos</t>
  </si>
  <si>
    <t xml:space="preserve">Vazquez Del Mercado</t>
  </si>
  <si>
    <t xml:space="preserve">Banca</t>
  </si>
  <si>
    <t xml:space="preserve">9-16-99-10, 102</t>
  </si>
  <si>
    <t xml:space="preserve">Loyola</t>
  </si>
  <si>
    <t xml:space="preserve">Bejarano</t>
  </si>
  <si>
    <t xml:space="preserve">Cecilia Loyola Bejarano</t>
  </si>
  <si>
    <t xml:space="preserve">Renta de Equipos</t>
  </si>
  <si>
    <t xml:space="preserve">Cecapip</t>
  </si>
  <si>
    <t xml:space="preserve">CCP-140124-E95</t>
  </si>
  <si>
    <t xml:space="preserve">Hidalgo</t>
  </si>
  <si>
    <t xml:space="preserve">A- 203</t>
  </si>
  <si>
    <t xml:space="preserve">San Nicolás</t>
  </si>
  <si>
    <t xml:space="preserve">Ana Laura </t>
  </si>
  <si>
    <t xml:space="preserve">Rosas</t>
  </si>
  <si>
    <t xml:space="preserve">Bucio</t>
  </si>
  <si>
    <t xml:space="preserve">01 55 5443 6420</t>
  </si>
  <si>
    <t xml:space="preserve">Imde</t>
  </si>
  <si>
    <t xml:space="preserve">Evaluaciones</t>
  </si>
  <si>
    <t xml:space="preserve">Vía de las Oequidias</t>
  </si>
  <si>
    <t xml:space="preserve">las Flores</t>
  </si>
  <si>
    <t xml:space="preserve">Cide</t>
  </si>
  <si>
    <t xml:space="preserve">Capacitación</t>
  </si>
  <si>
    <t xml:space="preserve">Técnopolo</t>
  </si>
  <si>
    <t xml:space="preserve">Pocitos II</t>
  </si>
  <si>
    <t xml:space="preserve">Juan Manuel</t>
  </si>
  <si>
    <t xml:space="preserve">Torres</t>
  </si>
  <si>
    <t xml:space="preserve">Rojo</t>
  </si>
  <si>
    <t xml:space="preserve">Hilos y Estambres Italia</t>
  </si>
  <si>
    <t xml:space="preserve">HEI-041129-561</t>
  </si>
  <si>
    <t xml:space="preserve">Venta de Hilos y Estambres</t>
  </si>
  <si>
    <t xml:space="preserve">Manuel Kant</t>
  </si>
  <si>
    <t xml:space="preserve">Fundición</t>
  </si>
  <si>
    <t xml:space="preserve">Ricardo Nathanael</t>
  </si>
  <si>
    <t xml:space="preserve">Gonzalez </t>
  </si>
  <si>
    <t xml:space="preserve">Dueñaz</t>
  </si>
  <si>
    <t xml:space="preserve">449-125-00-63</t>
  </si>
  <si>
    <t xml:space="preserve">Gabriela </t>
  </si>
  <si>
    <t xml:space="preserve">Hurtazo</t>
  </si>
  <si>
    <t xml:space="preserve">Gabriela González Hurtazo</t>
  </si>
  <si>
    <t xml:space="preserve">GOHG-730823-6W4</t>
  </si>
  <si>
    <t xml:space="preserve">Providencia</t>
  </si>
  <si>
    <t xml:space="preserve">449-911-11-34</t>
  </si>
  <si>
    <t xml:space="preserve">Consgec</t>
  </si>
  <si>
    <t xml:space="preserve">CON-100208-471</t>
  </si>
  <si>
    <t xml:space="preserve">Palma del Río</t>
  </si>
  <si>
    <t xml:space="preserve">Villas de Nuestra Señora de la Asunción</t>
  </si>
  <si>
    <t xml:space="preserve">Díaz</t>
  </si>
  <si>
    <t xml:space="preserve">Villanueva</t>
  </si>
  <si>
    <t xml:space="preserve">1-94-23-00</t>
  </si>
  <si>
    <t xml:space="preserve">Consultores en Justicia</t>
  </si>
  <si>
    <t xml:space="preserve">CJG-120208-J10</t>
  </si>
  <si>
    <t xml:space="preserve">Torreón</t>
  </si>
  <si>
    <t xml:space="preserve">Roma</t>
  </si>
  <si>
    <t xml:space="preserve">María del Carmen Adriana</t>
  </si>
  <si>
    <t xml:space="preserve">Escobar</t>
  </si>
  <si>
    <t xml:space="preserve">Bustamante</t>
  </si>
  <si>
    <t xml:space="preserve">Cocipe</t>
  </si>
  <si>
    <t xml:space="preserve">CCP-090116-N14</t>
  </si>
  <si>
    <t xml:space="preserve">Juan de la Barrera</t>
  </si>
  <si>
    <t xml:space="preserve">Heroes</t>
  </si>
  <si>
    <t xml:space="preserve">Fuad</t>
  </si>
  <si>
    <t xml:space="preserve">Kuri</t>
  </si>
  <si>
    <t xml:space="preserve">Copycanon</t>
  </si>
  <si>
    <t xml:space="preserve">COP-941229-FYA</t>
  </si>
  <si>
    <t xml:space="preserve">Copias</t>
  </si>
  <si>
    <t xml:space="preserve">Las Américas</t>
  </si>
  <si>
    <t xml:space="preserve">Salvador</t>
  </si>
  <si>
    <t xml:space="preserve">Esqueda</t>
  </si>
  <si>
    <t xml:space="preserve">Simbiosis</t>
  </si>
  <si>
    <t xml:space="preserve">CES-140121-BL5</t>
  </si>
  <si>
    <t xml:space="preserve">Heroe de Nacozari</t>
  </si>
  <si>
    <t xml:space="preserve">Fuentes de la Asunción</t>
  </si>
  <si>
    <t xml:space="preserve">Hector Javier</t>
  </si>
  <si>
    <t xml:space="preserve">Gutierres</t>
  </si>
  <si>
    <t xml:space="preserve">449-100-85-25</t>
  </si>
  <si>
    <t xml:space="preserve">Costco</t>
  </si>
  <si>
    <t xml:space="preserve">Abarrotes</t>
  </si>
  <si>
    <t xml:space="preserve">Boulevard</t>
  </si>
  <si>
    <t xml:space="preserve">Aguascalientes Norte</t>
  </si>
  <si>
    <t xml:space="preserve">Las Trojes</t>
  </si>
  <si>
    <t xml:space="preserve">Ruben</t>
  </si>
  <si>
    <t xml:space="preserve">910 9760</t>
  </si>
  <si>
    <t xml:space="preserve">Oscar Fabian</t>
  </si>
  <si>
    <t xml:space="preserve">Gutiérres</t>
  </si>
  <si>
    <t xml:space="preserve">Tenorio</t>
  </si>
  <si>
    <t xml:space="preserve">Oscar Fabian Gutierrez Tenorio</t>
  </si>
  <si>
    <t xml:space="preserve">GUTO-820110-LF1</t>
  </si>
  <si>
    <t xml:space="preserve">Asesoria Contable</t>
  </si>
  <si>
    <t xml:space="preserve">Isidro Brener</t>
  </si>
  <si>
    <t xml:space="preserve">Olivares Santana</t>
  </si>
  <si>
    <t xml:space="preserve">Deca Computación</t>
  </si>
  <si>
    <t xml:space="preserve">DCO-111111-GF8</t>
  </si>
  <si>
    <t xml:space="preserve">Equipos de Computo y Mantenimiento</t>
  </si>
  <si>
    <t xml:space="preserve">Galeana Sur</t>
  </si>
  <si>
    <t xml:space="preserve">Obraje</t>
  </si>
  <si>
    <t xml:space="preserve">Erika Marlet</t>
  </si>
  <si>
    <t xml:space="preserve">Reyes</t>
  </si>
  <si>
    <t xml:space="preserve">Serna</t>
  </si>
  <si>
    <t xml:space="preserve">9.15.71.68, 9.16.53.27</t>
  </si>
  <si>
    <t xml:space="preserve">Benjamín</t>
  </si>
  <si>
    <t xml:space="preserve">Calzada</t>
  </si>
  <si>
    <t xml:space="preserve">Delgado</t>
  </si>
  <si>
    <t xml:space="preserve">Benjamin Calzada Delgado</t>
  </si>
  <si>
    <t xml:space="preserve">CADB-740624-RK4</t>
  </si>
  <si>
    <t xml:space="preserve">Carpintería</t>
  </si>
  <si>
    <t xml:space="preserve">Gabriela Mistral</t>
  </si>
  <si>
    <t xml:space="preserve">Santa Anita</t>
  </si>
  <si>
    <t xml:space="preserve">Diego</t>
  </si>
  <si>
    <t xml:space="preserve">Chávez</t>
  </si>
  <si>
    <t xml:space="preserve">Andrade</t>
  </si>
  <si>
    <t xml:space="preserve">Diego Chávez Andrade</t>
  </si>
  <si>
    <t xml:space="preserve">CAAD-901103-U9A</t>
  </si>
  <si>
    <t xml:space="preserve">Recife</t>
  </si>
  <si>
    <t xml:space="preserve">Olinda Recidencial</t>
  </si>
  <si>
    <t xml:space="preserve">Liverpool</t>
  </si>
  <si>
    <t xml:space="preserve">Zacatecas Norte</t>
  </si>
  <si>
    <t xml:space="preserve">Martha</t>
  </si>
  <si>
    <t xml:space="preserve">Vela </t>
  </si>
  <si>
    <t xml:space="preserve">Ruíz</t>
  </si>
  <si>
    <t xml:space="preserve">139 34 00</t>
  </si>
  <si>
    <t xml:space="preserve">Servicios y Equipos Contra Incendios</t>
  </si>
  <si>
    <t xml:space="preserve">Material Contra Incendios</t>
  </si>
  <si>
    <t xml:space="preserve">Delicias y/o Mariano Escobedo</t>
  </si>
  <si>
    <t xml:space="preserve">Ojo de Agua</t>
  </si>
  <si>
    <t xml:space="preserve">Mario</t>
  </si>
  <si>
    <t xml:space="preserve">Saucedo</t>
  </si>
  <si>
    <t xml:space="preserve">Dicesa</t>
  </si>
  <si>
    <t xml:space="preserve">Blancos</t>
  </si>
  <si>
    <t xml:space="preserve">Dycomyc</t>
  </si>
  <si>
    <t xml:space="preserve">Papelería</t>
  </si>
  <si>
    <t xml:space="preserve">Rivero y Gutiérrez</t>
  </si>
  <si>
    <t xml:space="preserve">Antonio</t>
  </si>
  <si>
    <t xml:space="preserve">Murillo</t>
  </si>
  <si>
    <t xml:space="preserve">9.18.20.68, 9.15.85.45 Y 9.15.64.33</t>
  </si>
  <si>
    <t xml:space="preserve">Unidad de Gasolineras</t>
  </si>
  <si>
    <t xml:space="preserve">UGA-980608-G31</t>
  </si>
  <si>
    <t xml:space="preserve">Gasolinera</t>
  </si>
  <si>
    <t xml:space="preserve">Convención ote</t>
  </si>
  <si>
    <t xml:space="preserve">Lomas de Santa Anita</t>
  </si>
  <si>
    <t xml:space="preserve">Francisco Javier Alvarez Mora</t>
  </si>
  <si>
    <t xml:space="preserve">Alvarez</t>
  </si>
  <si>
    <t xml:space="preserve">Mora</t>
  </si>
  <si>
    <t xml:space="preserve">El Centenario</t>
  </si>
  <si>
    <t xml:space="preserve">Ferretería</t>
  </si>
  <si>
    <t xml:space="preserve">Zacatecas</t>
  </si>
  <si>
    <t xml:space="preserve">El León de las Telas S.A. DE C.V.</t>
  </si>
  <si>
    <t xml:space="preserve">Mercería</t>
  </si>
  <si>
    <t xml:space="preserve">Ezequiel A Chávez</t>
  </si>
  <si>
    <t xml:space="preserve">San Luis</t>
  </si>
  <si>
    <t xml:space="preserve">Juan Jose</t>
  </si>
  <si>
    <t xml:space="preserve">Soria</t>
  </si>
  <si>
    <t xml:space="preserve">Hernandez</t>
  </si>
  <si>
    <t xml:space="preserve">449.916.83.52</t>
  </si>
  <si>
    <t xml:space="preserve">Notaría 29</t>
  </si>
  <si>
    <t xml:space="preserve">LERE-490209-2F8</t>
  </si>
  <si>
    <t xml:space="preserve">Notaría Pública</t>
  </si>
  <si>
    <t xml:space="preserve">Adolfo López Mateos</t>
  </si>
  <si>
    <t xml:space="preserve">119 y 120</t>
  </si>
  <si>
    <t xml:space="preserve">Ernestina</t>
  </si>
  <si>
    <t xml:space="preserve">León</t>
  </si>
  <si>
    <t xml:space="preserve">Rodríguez</t>
  </si>
  <si>
    <t xml:space="preserve">Eugenia</t>
  </si>
  <si>
    <t xml:space="preserve">Solis</t>
  </si>
  <si>
    <t xml:space="preserve">Terán</t>
  </si>
  <si>
    <t xml:space="preserve">Eugenia Solis Terán</t>
  </si>
  <si>
    <t xml:space="preserve">SOTE-87101-8346</t>
  </si>
  <si>
    <t xml:space="preserve">Victoria</t>
  </si>
  <si>
    <t xml:space="preserve">Farmacia Guadalajara</t>
  </si>
  <si>
    <t xml:space="preserve">Farmacia</t>
  </si>
  <si>
    <t xml:space="preserve">Enrique Diaz de León</t>
  </si>
  <si>
    <t xml:space="preserve">9-18-47-82</t>
  </si>
  <si>
    <t xml:space="preserve">María Enriqueta</t>
  </si>
  <si>
    <t xml:space="preserve">Valadez</t>
  </si>
  <si>
    <t xml:space="preserve">María Enriqueta Martínez Valadez</t>
  </si>
  <si>
    <t xml:space="preserve">MAVE-600422-AP2</t>
  </si>
  <si>
    <t xml:space="preserve">Arroz</t>
  </si>
  <si>
    <t xml:space="preserve">Agua Clara</t>
  </si>
  <si>
    <t xml:space="preserve">9-13-91-91</t>
  </si>
  <si>
    <t xml:space="preserve">Gendes</t>
  </si>
  <si>
    <t xml:space="preserve">GDD-130321-RT0</t>
  </si>
  <si>
    <t xml:space="preserve">Minatitlán</t>
  </si>
  <si>
    <t xml:space="preserve">Mauro Antonio</t>
  </si>
  <si>
    <t xml:space="preserve">Urias</t>
  </si>
  <si>
    <t xml:space="preserve">Payco Eventos</t>
  </si>
  <si>
    <t xml:space="preserve">Renta de Mobiliario</t>
  </si>
  <si>
    <t xml:space="preserve">De la Estación</t>
  </si>
  <si>
    <t xml:space="preserve">Gerardo Francisco</t>
  </si>
  <si>
    <t xml:space="preserve">Avila</t>
  </si>
  <si>
    <t xml:space="preserve">Arredondo</t>
  </si>
  <si>
    <t xml:space="preserve">Comercializadora Gp</t>
  </si>
  <si>
    <t xml:space="preserve">PACG-771027-MC8</t>
  </si>
  <si>
    <t xml:space="preserve">Gamez Orozco</t>
  </si>
  <si>
    <t xml:space="preserve">A</t>
  </si>
  <si>
    <t xml:space="preserve">Buenos Aires</t>
  </si>
  <si>
    <t xml:space="preserve">Graciela Guadalupe</t>
  </si>
  <si>
    <t xml:space="preserve">Prado</t>
  </si>
  <si>
    <t xml:space="preserve">Cardona</t>
  </si>
  <si>
    <t xml:space="preserve">911-39-84</t>
  </si>
  <si>
    <t xml:space="preserve">Via Gráfica</t>
  </si>
  <si>
    <t xml:space="preserve">GES-970714-S98</t>
  </si>
  <si>
    <t xml:space="preserve">Miravalle</t>
  </si>
  <si>
    <t xml:space="preserve">Felipe Arturo / Oscar</t>
  </si>
  <si>
    <t xml:space="preserve">Anay/Reynoso</t>
  </si>
  <si>
    <t xml:space="preserve">Grupo Fusión</t>
  </si>
  <si>
    <t xml:space="preserve">GFA150106-TN2</t>
  </si>
  <si>
    <t xml:space="preserve">Construccion</t>
  </si>
  <si>
    <t xml:space="preserve">Emiliao Zapata</t>
  </si>
  <si>
    <t xml:space="preserve">419-A</t>
  </si>
  <si>
    <t xml:space="preserve">Jorge Marcos</t>
  </si>
  <si>
    <t xml:space="preserve">Miranda</t>
  </si>
  <si>
    <t xml:space="preserve">Gallardo</t>
  </si>
  <si>
    <t xml:space="preserve">449-174-78-83</t>
  </si>
  <si>
    <t xml:space="preserve">Blue Ribbon</t>
  </si>
  <si>
    <t xml:space="preserve">Pinturas</t>
  </si>
  <si>
    <t xml:space="preserve">Abelardo L Rodríguez</t>
  </si>
  <si>
    <t xml:space="preserve">La Soledad</t>
  </si>
  <si>
    <t xml:space="preserve">Héctor Hugo</t>
  </si>
  <si>
    <t xml:space="preserve">Palos</t>
  </si>
  <si>
    <t xml:space="preserve">Jauregui</t>
  </si>
  <si>
    <t xml:space="preserve">Compañia Proyecto Aire</t>
  </si>
  <si>
    <t xml:space="preserve">RAPH- 810122-IZ7</t>
  </si>
  <si>
    <t xml:space="preserve">De La Convención Sur</t>
  </si>
  <si>
    <t xml:space="preserve">Local 1</t>
  </si>
  <si>
    <t xml:space="preserve">Jardines de Aguascalientes</t>
  </si>
  <si>
    <t xml:space="preserve">Helen Carina</t>
  </si>
  <si>
    <t xml:space="preserve">Padilla</t>
  </si>
  <si>
    <t xml:space="preserve">449 203 6535</t>
  </si>
  <si>
    <t xml:space="preserve">Chevrolet</t>
  </si>
  <si>
    <t xml:space="preserve">HMA-051119-AF3</t>
  </si>
  <si>
    <t xml:space="preserve">Zacateas</t>
  </si>
  <si>
    <t xml:space="preserve">Las Hadas</t>
  </si>
  <si>
    <t xml:space="preserve">Salvador Antonio</t>
  </si>
  <si>
    <t xml:space="preserve">Palomera</t>
  </si>
  <si>
    <t xml:space="preserve">9-10-94-70</t>
  </si>
  <si>
    <t xml:space="preserve">Hombres por la Equidad</t>
  </si>
  <si>
    <t xml:space="preserve">HEC-050622-B38</t>
  </si>
  <si>
    <t xml:space="preserve">Nicolás San Juan</t>
  </si>
  <si>
    <t xml:space="preserve">Dpto 9</t>
  </si>
  <si>
    <t xml:space="preserve">Del Valle</t>
  </si>
  <si>
    <t xml:space="preserve">Roberto</t>
  </si>
  <si>
    <t xml:space="preserve">Garda</t>
  </si>
  <si>
    <t xml:space="preserve">0155 11 07 77 97</t>
  </si>
  <si>
    <t xml:space="preserve">Home Depot México S. DE RL. DE C.V.</t>
  </si>
  <si>
    <t xml:space="preserve">Cristian</t>
  </si>
  <si>
    <t xml:space="preserve">Maldonado</t>
  </si>
  <si>
    <t xml:space="preserve">Imno</t>
  </si>
  <si>
    <t xml:space="preserve">Manuel Ma Contreras</t>
  </si>
  <si>
    <t xml:space="preserve">6 piso</t>
  </si>
  <si>
    <t xml:space="preserve">Cuahutémoc</t>
  </si>
  <si>
    <t xml:space="preserve">Viviana</t>
  </si>
  <si>
    <t xml:space="preserve">Fernandez</t>
  </si>
  <si>
    <t xml:space="preserve">Camargo</t>
  </si>
  <si>
    <t xml:space="preserve">55 55 46 45 46</t>
  </si>
  <si>
    <t xml:space="preserve">J Encarnación</t>
  </si>
  <si>
    <t xml:space="preserve">Hermosillo</t>
  </si>
  <si>
    <t xml:space="preserve">Pérez</t>
  </si>
  <si>
    <t xml:space="preserve">J. Encarnación Hermosillo Pérez</t>
  </si>
  <si>
    <t xml:space="preserve">Tapicería</t>
  </si>
  <si>
    <t xml:space="preserve">Arboledas</t>
  </si>
  <si>
    <t xml:space="preserve">Servicios Integrales En Telecomunicaciones y Computo</t>
  </si>
  <si>
    <t xml:space="preserve">José Guadalupe Peralta</t>
  </si>
  <si>
    <t xml:space="preserve">J  Jesús</t>
  </si>
  <si>
    <t xml:space="preserve">Venegas</t>
  </si>
  <si>
    <t xml:space="preserve">9-75-34-64</t>
  </si>
  <si>
    <t xml:space="preserve">Cynergia Computacional</t>
  </si>
  <si>
    <t xml:space="preserve">Computación</t>
  </si>
  <si>
    <t xml:space="preserve">Maíz</t>
  </si>
  <si>
    <t xml:space="preserve">Tierra buena</t>
  </si>
  <si>
    <t xml:space="preserve">Jaime Vicente</t>
  </si>
  <si>
    <t xml:space="preserve">Jamda</t>
  </si>
  <si>
    <t xml:space="preserve">JGA-050819-MG9</t>
  </si>
  <si>
    <t xml:space="preserve">Asesoría Contable</t>
  </si>
  <si>
    <t xml:space="preserve">Jardines del Parque</t>
  </si>
  <si>
    <t xml:space="preserve">José Alfredo</t>
  </si>
  <si>
    <t xml:space="preserve">Del Angel</t>
  </si>
  <si>
    <t xml:space="preserve">971-69-79.</t>
  </si>
  <si>
    <t xml:space="preserve">Ancova Solutions</t>
  </si>
  <si>
    <t xml:space="preserve">CAEJ710222GB1</t>
  </si>
  <si>
    <t xml:space="preserve">Asesoría en Manejo de Recurso</t>
  </si>
  <si>
    <t xml:space="preserve">Amanecer</t>
  </si>
  <si>
    <t xml:space="preserve">Vistas del Sol</t>
  </si>
  <si>
    <t xml:space="preserve">Jesús</t>
  </si>
  <si>
    <t xml:space="preserve">Cahvez</t>
  </si>
  <si>
    <t xml:space="preserve">Esparza</t>
  </si>
  <si>
    <t xml:space="preserve">449-150-95-73</t>
  </si>
  <si>
    <t xml:space="preserve">Promoverte</t>
  </si>
  <si>
    <t xml:space="preserve">PIDJ-710120-EX5</t>
  </si>
  <si>
    <t xml:space="preserve">Vivero del Olmo</t>
  </si>
  <si>
    <t xml:space="preserve">Casa Blanca</t>
  </si>
  <si>
    <t xml:space="preserve">Joél</t>
  </si>
  <si>
    <t xml:space="preserve">Picazo</t>
  </si>
  <si>
    <t xml:space="preserve">Diaz de León</t>
  </si>
  <si>
    <t xml:space="preserve">Todología</t>
  </si>
  <si>
    <t xml:space="preserve">DIVJ-800918-HAS</t>
  </si>
  <si>
    <t xml:space="preserve">Lira</t>
  </si>
  <si>
    <t xml:space="preserve">Estrella</t>
  </si>
  <si>
    <t xml:space="preserve">Jorge</t>
  </si>
  <si>
    <t xml:space="preserve">Diaz</t>
  </si>
  <si>
    <t xml:space="preserve">9-72-36-83</t>
  </si>
  <si>
    <t xml:space="preserve">Soporte Computo y Redes</t>
  </si>
  <si>
    <t xml:space="preserve">COML-580407-8PA</t>
  </si>
  <si>
    <t xml:space="preserve">Constitución</t>
  </si>
  <si>
    <t xml:space="preserve">1314-A</t>
  </si>
  <si>
    <t xml:space="preserve">José Luis</t>
  </si>
  <si>
    <t xml:space="preserve">Collazo</t>
  </si>
  <si>
    <t xml:space="preserve">Montañez</t>
  </si>
  <si>
    <t xml:space="preserve">972-2319</t>
  </si>
  <si>
    <t xml:space="preserve">Romero</t>
  </si>
  <si>
    <t xml:space="preserve">Rivera</t>
  </si>
  <si>
    <t xml:space="preserve">Jose Luis Romero Rivera</t>
  </si>
  <si>
    <t xml:space="preserve">RORL-580906-JR3</t>
  </si>
  <si>
    <t xml:space="preserve">Salvador Quezada Limón</t>
  </si>
  <si>
    <t xml:space="preserve">Gómez</t>
  </si>
  <si>
    <t xml:space="preserve">916-21-89</t>
  </si>
  <si>
    <t xml:space="preserve">Jose Eliud</t>
  </si>
  <si>
    <t xml:space="preserve">Guerrero</t>
  </si>
  <si>
    <t xml:space="preserve">De Anda</t>
  </si>
  <si>
    <t xml:space="preserve">Jose Eliud Guerrero de Anda</t>
  </si>
  <si>
    <t xml:space="preserve">Asesoría Jurídica</t>
  </si>
  <si>
    <t xml:space="preserve">Juan de Montoro</t>
  </si>
  <si>
    <t xml:space="preserve">449 111 7962</t>
  </si>
  <si>
    <t xml:space="preserve">Pca</t>
  </si>
  <si>
    <t xml:space="preserve">PAPM-820705-MJ3</t>
  </si>
  <si>
    <t xml:space="preserve">402 B</t>
  </si>
  <si>
    <t xml:space="preserve">José Manuel</t>
  </si>
  <si>
    <t xml:space="preserve">Patiño</t>
  </si>
  <si>
    <t xml:space="preserve">Poblano</t>
  </si>
  <si>
    <t xml:space="preserve">241-70-89</t>
  </si>
  <si>
    <t xml:space="preserve">Juan Luis</t>
  </si>
  <si>
    <t xml:space="preserve">De La Torre</t>
  </si>
  <si>
    <t xml:space="preserve">Segura</t>
  </si>
  <si>
    <t xml:space="preserve">Juan Luis de la Torre Segura</t>
  </si>
  <si>
    <t xml:space="preserve">TOSJ-770507--114</t>
  </si>
  <si>
    <t xml:space="preserve">Asesoría legal</t>
  </si>
  <si>
    <t xml:space="preserve">Pensador Mexicano</t>
  </si>
  <si>
    <t xml:space="preserve">Resanic</t>
  </si>
  <si>
    <t xml:space="preserve">ROHJ-781116-FD6</t>
  </si>
  <si>
    <t xml:space="preserve">Río Santiago</t>
  </si>
  <si>
    <t xml:space="preserve">Colinas del Río Oriente</t>
  </si>
  <si>
    <t xml:space="preserve">Juan Paulo</t>
  </si>
  <si>
    <t xml:space="preserve">Herrera</t>
  </si>
  <si>
    <t xml:space="preserve">9-12-22-52</t>
  </si>
  <si>
    <t xml:space="preserve">Juan Pedro</t>
  </si>
  <si>
    <t xml:space="preserve">Muñoz</t>
  </si>
  <si>
    <t xml:space="preserve">Juan Pedro Muñoz Martínez</t>
  </si>
  <si>
    <t xml:space="preserve">Defensa Francesa</t>
  </si>
  <si>
    <t xml:space="preserve">Lomas del Ajedrez</t>
  </si>
  <si>
    <t xml:space="preserve">Master Print</t>
  </si>
  <si>
    <t xml:space="preserve">Convención de 1914 pte</t>
  </si>
  <si>
    <t xml:space="preserve">1122-3</t>
  </si>
  <si>
    <t xml:space="preserve">Laura Elisa</t>
  </si>
  <si>
    <t xml:space="preserve">Barraza</t>
  </si>
  <si>
    <t xml:space="preserve">Llantas de Lago</t>
  </si>
  <si>
    <t xml:space="preserve">Convención Pte</t>
  </si>
  <si>
    <t xml:space="preserve">Modelo</t>
  </si>
  <si>
    <t xml:space="preserve">Myriam</t>
  </si>
  <si>
    <t xml:space="preserve">Galván Catering</t>
  </si>
  <si>
    <t xml:space="preserve">GAML-780412-PH0</t>
  </si>
  <si>
    <t xml:space="preserve">Banquetes</t>
  </si>
  <si>
    <t xml:space="preserve">Guadalupe Victoria</t>
  </si>
  <si>
    <t xml:space="preserve">Luis Alejandro</t>
  </si>
  <si>
    <t xml:space="preserve">Galvan</t>
  </si>
  <si>
    <t xml:space="preserve">449-196-94-37</t>
  </si>
  <si>
    <t xml:space="preserve">Cerrajería Gr</t>
  </si>
  <si>
    <t xml:space="preserve">Cerrajería</t>
  </si>
  <si>
    <t xml:space="preserve">Monroy</t>
  </si>
  <si>
    <t xml:space="preserve">202-A</t>
  </si>
  <si>
    <t xml:space="preserve">Luis Leobardo</t>
  </si>
  <si>
    <t xml:space="preserve">Romo</t>
  </si>
  <si>
    <t xml:space="preserve">Marcela Alicia</t>
  </si>
  <si>
    <t xml:space="preserve">Davila</t>
  </si>
  <si>
    <t xml:space="preserve">Marcela Alicia Dávila Gómez</t>
  </si>
  <si>
    <t xml:space="preserve">DAGM-800322-MMA</t>
  </si>
  <si>
    <t xml:space="preserve">Angel Garcia</t>
  </si>
  <si>
    <t xml:space="preserve">449-190-81-52</t>
  </si>
  <si>
    <t xml:space="preserve">Margarita </t>
  </si>
  <si>
    <t xml:space="preserve">Plancarte</t>
  </si>
  <si>
    <t xml:space="preserve">Breceda</t>
  </si>
  <si>
    <t xml:space="preserve">Margarita Plancarte Breceda</t>
  </si>
  <si>
    <t xml:space="preserve">PAMB-420425-2CO</t>
  </si>
  <si>
    <t xml:space="preserve">Arrendamiento de Cajón</t>
  </si>
  <si>
    <t xml:space="preserve">Jardín de Cholula</t>
  </si>
  <si>
    <t xml:space="preserve">Jardines de las Fuentes</t>
  </si>
  <si>
    <t xml:space="preserve">Papelería Auxiliar del Maestro</t>
  </si>
  <si>
    <t xml:space="preserve">Hospitalidad</t>
  </si>
  <si>
    <t xml:space="preserve">María Antonieta</t>
  </si>
  <si>
    <t xml:space="preserve">9-16-75-58</t>
  </si>
  <si>
    <t xml:space="preserve">Maria Auxilio</t>
  </si>
  <si>
    <t xml:space="preserve">Guzmán</t>
  </si>
  <si>
    <t xml:space="preserve">María Auxilio Martínez Guzmán</t>
  </si>
  <si>
    <t xml:space="preserve">MAGA-890819-PVA</t>
  </si>
  <si>
    <t xml:space="preserve">Esfuerzo Naiconal</t>
  </si>
  <si>
    <t xml:space="preserve">Municipio Libre</t>
  </si>
  <si>
    <t xml:space="preserve">Maria De La Luz</t>
  </si>
  <si>
    <t xml:space="preserve">María de la Luz Delgado Galván</t>
  </si>
  <si>
    <t xml:space="preserve">Banquetes/Tallerista</t>
  </si>
  <si>
    <t xml:space="preserve">Corregidora</t>
  </si>
  <si>
    <t xml:space="preserve">Ciudad</t>
  </si>
  <si>
    <t xml:space="preserve">Satelite Morelos</t>
  </si>
  <si>
    <t xml:space="preserve">Candy Fun</t>
  </si>
  <si>
    <t xml:space="preserve">LOZE-800301-1M4</t>
  </si>
  <si>
    <t xml:space="preserve">Material para Fiesta y Decoracion</t>
  </si>
  <si>
    <t xml:space="preserve">Villa</t>
  </si>
  <si>
    <t xml:space="preserve">Teresa</t>
  </si>
  <si>
    <t xml:space="preserve">María Eugenia</t>
  </si>
  <si>
    <t xml:space="preserve">449-155-34-83.</t>
  </si>
  <si>
    <t xml:space="preserve">Hiperclean</t>
  </si>
  <si>
    <t xml:space="preserve">Productos de Limpieza</t>
  </si>
  <si>
    <t xml:space="preserve">Ex Hacienda de San Bartolo</t>
  </si>
  <si>
    <t xml:space="preserve">Balcones de Oriente</t>
  </si>
  <si>
    <t xml:space="preserve">Martha Esthela</t>
  </si>
  <si>
    <t xml:space="preserve">Perez</t>
  </si>
  <si>
    <t xml:space="preserve">Flores</t>
  </si>
  <si>
    <t xml:space="preserve">917 1543</t>
  </si>
  <si>
    <t xml:space="preserve">Mayra Guadalupe</t>
  </si>
  <si>
    <t xml:space="preserve">Mayra Guadalupe Martínez Palos</t>
  </si>
  <si>
    <t xml:space="preserve">MAPM-860829-7F0</t>
  </si>
  <si>
    <t xml:space="preserve">Wasco</t>
  </si>
  <si>
    <t xml:space="preserve">Fmc</t>
  </si>
  <si>
    <t xml:space="preserve">MCO-950711-ECA</t>
  </si>
  <si>
    <t xml:space="preserve">Vasco de Gama</t>
  </si>
  <si>
    <t xml:space="preserve">Roxana del Carmín D´ Escobar</t>
  </si>
  <si>
    <t xml:space="preserve">Arellano</t>
  </si>
  <si>
    <t xml:space="preserve">918 8176</t>
  </si>
  <si>
    <t xml:space="preserve">Multicolor</t>
  </si>
  <si>
    <t xml:space="preserve">MGF-061009-9N8</t>
  </si>
  <si>
    <t xml:space="preserve">Josemaria Chávez</t>
  </si>
  <si>
    <t xml:space="preserve">Ciudad industrial</t>
  </si>
  <si>
    <t xml:space="preserve">Parque Industrial</t>
  </si>
  <si>
    <t xml:space="preserve">Francisco Javier</t>
  </si>
  <si>
    <t xml:space="preserve">Multisistemas Royal</t>
  </si>
  <si>
    <t xml:space="preserve">Taller Automotriz</t>
  </si>
  <si>
    <t xml:space="preserve">Aguascalientes Sur</t>
  </si>
  <si>
    <t xml:space="preserve">Villa Jard{in</t>
  </si>
  <si>
    <t xml:space="preserve">978 9900</t>
  </si>
  <si>
    <t xml:space="preserve">Natalia</t>
  </si>
  <si>
    <t xml:space="preserve">De la Rosa</t>
  </si>
  <si>
    <t xml:space="preserve">Natalia de la Rosa Guerra</t>
  </si>
  <si>
    <t xml:space="preserve">ROGN-830411-E8A</t>
  </si>
  <si>
    <t xml:space="preserve">449-109-17-23</t>
  </si>
  <si>
    <t xml:space="preserve">Dulcería el Pariente</t>
  </si>
  <si>
    <t xml:space="preserve">Dulcería</t>
  </si>
  <si>
    <t xml:space="preserve">Francisco</t>
  </si>
  <si>
    <t xml:space="preserve">Navarro</t>
  </si>
  <si>
    <t xml:space="preserve">918 0585</t>
  </si>
  <si>
    <t xml:space="preserve">Nely</t>
  </si>
  <si>
    <t xml:space="preserve">Olivares</t>
  </si>
  <si>
    <t xml:space="preserve">Nely Pérez Olivares</t>
  </si>
  <si>
    <t xml:space="preserve">Abedul</t>
  </si>
  <si>
    <t xml:space="preserve">Las Arboledas</t>
  </si>
  <si>
    <t xml:space="preserve">449-906-86-38</t>
  </si>
  <si>
    <t xml:space="preserve">Walmart</t>
  </si>
  <si>
    <t xml:space="preserve">Nextengo</t>
  </si>
  <si>
    <t xml:space="preserve">Santacruz Acayucan</t>
  </si>
  <si>
    <t xml:space="preserve">Office Depot</t>
  </si>
  <si>
    <t xml:space="preserve">Juan Salvador Agras</t>
  </si>
  <si>
    <t xml:space="preserve">Santa Fe</t>
  </si>
  <si>
    <t xml:space="preserve">Bordados Plaza San Marcos</t>
  </si>
  <si>
    <t xml:space="preserve">Playeras</t>
  </si>
  <si>
    <t xml:space="preserve">Andador</t>
  </si>
  <si>
    <t xml:space="preserve">Plaza San Marcos</t>
  </si>
  <si>
    <t xml:space="preserve">Local G2</t>
  </si>
  <si>
    <t xml:space="preserve">San Cayetano</t>
  </si>
  <si>
    <t xml:space="preserve">César arturo</t>
  </si>
  <si>
    <t xml:space="preserve">Noriega</t>
  </si>
  <si>
    <t xml:space="preserve">Jiménez</t>
  </si>
  <si>
    <t xml:space="preserve">Officemax</t>
  </si>
  <si>
    <t xml:space="preserve">OOM-960429-832</t>
  </si>
  <si>
    <t xml:space="preserve">Mario Alberto</t>
  </si>
  <si>
    <t xml:space="preserve">9-78-00-28</t>
  </si>
  <si>
    <t xml:space="preserve">La Rueda /Quality</t>
  </si>
  <si>
    <t xml:space="preserve">ORG-631005-AY9</t>
  </si>
  <si>
    <t xml:space="preserve">Reberto</t>
  </si>
  <si>
    <t xml:space="preserve">Meza</t>
  </si>
  <si>
    <t xml:space="preserve">Soto</t>
  </si>
  <si>
    <t xml:space="preserve">Tiendas Alka</t>
  </si>
  <si>
    <t xml:space="preserve">Textil</t>
  </si>
  <si>
    <t xml:space="preserve">Industria Automotriz</t>
  </si>
  <si>
    <t xml:space="preserve">Sonar</t>
  </si>
  <si>
    <t xml:space="preserve">ROPP-800822-UN9</t>
  </si>
  <si>
    <t xml:space="preserve">Renta de Sonido</t>
  </si>
  <si>
    <t xml:space="preserve">812 -A</t>
  </si>
  <si>
    <t xml:space="preserve">Pedro Eduardo</t>
  </si>
  <si>
    <t xml:space="preserve">449-235-55-75</t>
  </si>
  <si>
    <t xml:space="preserve">Modatelas</t>
  </si>
  <si>
    <t xml:space="preserve">Merceria</t>
  </si>
  <si>
    <t xml:space="preserve">Luis Donaldo Colosio</t>
  </si>
  <si>
    <t xml:space="preserve">918 2246</t>
  </si>
  <si>
    <t xml:space="preserve">Radiogrupo</t>
  </si>
  <si>
    <t xml:space="preserve">COGM-761128-6QA</t>
  </si>
  <si>
    <t xml:space="preserve">Morelos</t>
  </si>
  <si>
    <t xml:space="preserve">Isidro</t>
  </si>
  <si>
    <t xml:space="preserve">Fores</t>
  </si>
  <si>
    <t xml:space="preserve">Ciencia Aplicada</t>
  </si>
  <si>
    <t xml:space="preserve">PCA-130508-2PA</t>
  </si>
  <si>
    <t xml:space="preserve">Aurelio Isael</t>
  </si>
  <si>
    <t xml:space="preserve">Coronado</t>
  </si>
  <si>
    <t xml:space="preserve">Mares</t>
  </si>
  <si>
    <t xml:space="preserve">239 5265</t>
  </si>
  <si>
    <t xml:space="preserve">Publicidad del Bajío</t>
  </si>
  <si>
    <t xml:space="preserve">PIB-060217-LP0</t>
  </si>
  <si>
    <t xml:space="preserve">Porlongación Zaragoza</t>
  </si>
  <si>
    <t xml:space="preserve">Jardines de la Concepci{on</t>
  </si>
  <si>
    <t xml:space="preserve">Javier Eduardo</t>
  </si>
  <si>
    <t xml:space="preserve">Larios</t>
  </si>
  <si>
    <t xml:space="preserve">Gonzalez</t>
  </si>
  <si>
    <t xml:space="preserve">9-96-01-01</t>
  </si>
  <si>
    <t xml:space="preserve">Compufix</t>
  </si>
  <si>
    <t xml:space="preserve">Rafael de Lira Acevedo</t>
  </si>
  <si>
    <t xml:space="preserve">De Lira</t>
  </si>
  <si>
    <t xml:space="preserve">Cerrajería Bosques</t>
  </si>
  <si>
    <t xml:space="preserve">Bosques del Prado</t>
  </si>
  <si>
    <t xml:space="preserve">Ramiro</t>
  </si>
  <si>
    <t xml:space="preserve">Camarillo </t>
  </si>
  <si>
    <t xml:space="preserve">Macias</t>
  </si>
  <si>
    <t xml:space="preserve">Ser-Com Servicios en Comutación</t>
  </si>
  <si>
    <t xml:space="preserve">Raúl</t>
  </si>
  <si>
    <t xml:space="preserve">Ramos</t>
  </si>
  <si>
    <t xml:space="preserve">Rojas</t>
  </si>
  <si>
    <t xml:space="preserve">Publinnova</t>
  </si>
  <si>
    <t xml:space="preserve">MAVR-810726-E82</t>
  </si>
  <si>
    <t xml:space="preserve">Convención</t>
  </si>
  <si>
    <t xml:space="preserve">1204 - B</t>
  </si>
  <si>
    <t xml:space="preserve">Circunvalación Norte</t>
  </si>
  <si>
    <t xml:space="preserve">Rebeca Hazael</t>
  </si>
  <si>
    <t xml:space="preserve">Valdes</t>
  </si>
  <si>
    <t xml:space="preserve">Rebeca</t>
  </si>
  <si>
    <t xml:space="preserve">Zuñiga</t>
  </si>
  <si>
    <t xml:space="preserve">Rebeca Martinez Zuñiga</t>
  </si>
  <si>
    <t xml:space="preserve">MARZ-781219-4A8</t>
  </si>
  <si>
    <t xml:space="preserve">Editora</t>
  </si>
  <si>
    <t xml:space="preserve">Papeleria Fundadores</t>
  </si>
  <si>
    <t xml:space="preserve">AARM-790322-EMA</t>
  </si>
  <si>
    <t xml:space="preserve">Miguel Mizraim</t>
  </si>
  <si>
    <t xml:space="preserve">Calderón</t>
  </si>
  <si>
    <t xml:space="preserve">Piña</t>
  </si>
  <si>
    <t xml:space="preserve">Roberto Calderón Piña</t>
  </si>
  <si>
    <t xml:space="preserve">CAPR-920818-SL2</t>
  </si>
  <si>
    <t xml:space="preserve">Compañia teatral</t>
  </si>
  <si>
    <t xml:space="preserve">Jose Luis</t>
  </si>
  <si>
    <t xml:space="preserve">Limón</t>
  </si>
  <si>
    <t xml:space="preserve">José Luis Escobar Limón</t>
  </si>
  <si>
    <t xml:space="preserve">EOLL-690822-E17</t>
  </si>
  <si>
    <t xml:space="preserve">Paseos de Asientos </t>
  </si>
  <si>
    <t xml:space="preserve">Paseos de Aguascalientes</t>
  </si>
  <si>
    <t xml:space="preserve">Diseño en Oro</t>
  </si>
  <si>
    <t xml:space="preserve">Reconocimientos</t>
  </si>
  <si>
    <t xml:space="preserve">Plaza Kristal</t>
  </si>
  <si>
    <t xml:space="preserve">Rodolfo Enrique</t>
  </si>
  <si>
    <t xml:space="preserve">Ortega</t>
  </si>
  <si>
    <t xml:space="preserve">918 6219</t>
  </si>
  <si>
    <t xml:space="preserve">Le Chef</t>
  </si>
  <si>
    <t xml:space="preserve">GOLR-850929-AR3</t>
  </si>
  <si>
    <t xml:space="preserve">Rodrígo</t>
  </si>
  <si>
    <t xml:space="preserve">Lara</t>
  </si>
  <si>
    <t xml:space="preserve">449-894-91-85</t>
  </si>
  <si>
    <t xml:space="preserve">Escalante</t>
  </si>
  <si>
    <t xml:space="preserve">Díaz De León</t>
  </si>
  <si>
    <t xml:space="preserve">Rogelio Escalante Díaz de León</t>
  </si>
  <si>
    <t xml:space="preserve">Cordillera de los Andes</t>
  </si>
  <si>
    <t xml:space="preserve">Rookbiz</t>
  </si>
  <si>
    <t xml:space="preserve">GORJ-661016-U81</t>
  </si>
  <si>
    <t xml:space="preserve">Renta de Plataforma</t>
  </si>
  <si>
    <t xml:space="preserve">Universidad</t>
  </si>
  <si>
    <t xml:space="preserve">6 oficina 1 y 2</t>
  </si>
  <si>
    <t xml:space="preserve">Bosques del Prado Norte</t>
  </si>
  <si>
    <t xml:space="preserve">Alejandro</t>
  </si>
  <si>
    <t xml:space="preserve">9-12-16-02</t>
  </si>
  <si>
    <t xml:space="preserve">Rubén de Jesús</t>
  </si>
  <si>
    <t xml:space="preserve">De Alba</t>
  </si>
  <si>
    <t xml:space="preserve">No aplica, toda vez que no cuenta con nombre</t>
  </si>
  <si>
    <t xml:space="preserve">Sc</t>
  </si>
  <si>
    <t xml:space="preserve">Laratex</t>
  </si>
  <si>
    <t xml:space="preserve">LAVS-730302-RV2</t>
  </si>
  <si>
    <t xml:space="preserve">Venta de Uniformes</t>
  </si>
  <si>
    <t xml:space="preserve">2801 - B</t>
  </si>
  <si>
    <t xml:space="preserve">Sergio Armando</t>
  </si>
  <si>
    <t xml:space="preserve">972.44.93</t>
  </si>
  <si>
    <t xml:space="preserve">Servicios e Innovaciones Para tu Empresa</t>
  </si>
  <si>
    <t xml:space="preserve">DIP-150721-JK1</t>
  </si>
  <si>
    <t xml:space="preserve">S/N</t>
  </si>
  <si>
    <t xml:space="preserve">Torre A Ph 4</t>
  </si>
  <si>
    <t xml:space="preserve">Pablo</t>
  </si>
  <si>
    <t xml:space="preserve">Espinoza</t>
  </si>
  <si>
    <t xml:space="preserve">Som</t>
  </si>
  <si>
    <t xml:space="preserve">Transporte</t>
  </si>
  <si>
    <t xml:space="preserve">Rubén Dario</t>
  </si>
  <si>
    <t xml:space="preserve">101- A</t>
  </si>
  <si>
    <t xml:space="preserve">William Francisco</t>
  </si>
  <si>
    <t xml:space="preserve">Araujo</t>
  </si>
  <si>
    <t xml:space="preserve">Carrillo</t>
  </si>
  <si>
    <t xml:space="preserve">Comercial Mexicana</t>
  </si>
  <si>
    <t xml:space="preserve">Revolución</t>
  </si>
  <si>
    <t xml:space="preserve">San Juan</t>
  </si>
  <si>
    <t xml:space="preserve">Tony Papelerias</t>
  </si>
  <si>
    <t xml:space="preserve">TTI-961202-1M1</t>
  </si>
  <si>
    <t xml:space="preserve">Pedro</t>
  </si>
  <si>
    <t xml:space="preserve">Hendez</t>
  </si>
  <si>
    <t xml:space="preserve">Zavala</t>
  </si>
  <si>
    <t xml:space="preserve">Turística Sureña</t>
  </si>
  <si>
    <t xml:space="preserve">Isabel Cristina</t>
  </si>
  <si>
    <t xml:space="preserve">Vazquez</t>
  </si>
  <si>
    <t xml:space="preserve">Alfaro</t>
  </si>
  <si>
    <t xml:space="preserve">Galván Eating</t>
  </si>
  <si>
    <t xml:space="preserve">Victor Abraham</t>
  </si>
  <si>
    <t xml:space="preserve">Marquez</t>
  </si>
  <si>
    <t xml:space="preserve">Violeta Alejandrina</t>
  </si>
  <si>
    <t xml:space="preserve">PÉrez</t>
  </si>
  <si>
    <t xml:space="preserve">Balderas</t>
  </si>
  <si>
    <t xml:space="preserve">Violeta Alejandrina Pérez Balderas</t>
  </si>
  <si>
    <t xml:space="preserve">PEBV-840301-838</t>
  </si>
  <si>
    <t xml:space="preserve">Bosques del Prado Sur</t>
  </si>
  <si>
    <t xml:space="preserve">Pc Smart</t>
  </si>
  <si>
    <t xml:space="preserve">Equipo de Computo</t>
  </si>
  <si>
    <t xml:space="preserve">Sierra de Pinos</t>
  </si>
  <si>
    <t xml:space="preserve">El llanito</t>
  </si>
  <si>
    <t xml:space="preserve">Ricardo Ruben</t>
  </si>
  <si>
    <t xml:space="preserve">Fierro</t>
  </si>
  <si>
    <t xml:space="preserve">910-93-00</t>
  </si>
  <si>
    <t xml:space="preserve">Espacios Manos Mexicanas</t>
  </si>
  <si>
    <t xml:space="preserve">EMM-080228-JP4</t>
  </si>
  <si>
    <t xml:space="preserve">Mobiliario de Oficina</t>
  </si>
  <si>
    <t xml:space="preserve">Cosio</t>
  </si>
  <si>
    <t xml:space="preserve">Pedregal de San Nicolás</t>
  </si>
  <si>
    <t xml:space="preserve">Gilberto</t>
  </si>
  <si>
    <t xml:space="preserve">Ruiz</t>
  </si>
  <si>
    <t xml:space="preserve">Dávalos</t>
  </si>
  <si>
    <t xml:space="preserve">9.94.21.87</t>
  </si>
  <si>
    <t xml:space="preserve">Acción Afirmativa en Movimiento</t>
  </si>
  <si>
    <t xml:space="preserve">AAM-110112-FT6</t>
  </si>
  <si>
    <t xml:space="preserve">Tetiz</t>
  </si>
  <si>
    <t xml:space="preserve">Violeta y Adriana Guadalupe</t>
  </si>
  <si>
    <t xml:space="preserve">Vargas y Garcia</t>
  </si>
  <si>
    <t xml:space="preserve">Garcia y Cruz</t>
  </si>
  <si>
    <t xml:space="preserve">045-55-12-93-81-93</t>
  </si>
  <si>
    <t xml:space="preserve">Recuadros</t>
  </si>
  <si>
    <t xml:space="preserve">Marlene</t>
  </si>
  <si>
    <t xml:space="preserve">Arteaga</t>
  </si>
  <si>
    <t xml:space="preserve">Placencia</t>
  </si>
  <si>
    <t xml:space="preserve">Papelería la Palma</t>
  </si>
  <si>
    <t xml:space="preserve">Larreategui</t>
  </si>
  <si>
    <t xml:space="preserve">Vista Alegre</t>
  </si>
  <si>
    <t xml:space="preserve">Laura Alicia</t>
  </si>
  <si>
    <t xml:space="preserve">Garcia</t>
  </si>
  <si>
    <t xml:space="preserve">Barron</t>
  </si>
  <si>
    <t xml:space="preserve">9-10-34-60 ext 103</t>
  </si>
  <si>
    <t xml:space="preserve">Imucap</t>
  </si>
  <si>
    <t xml:space="preserve">IMC-130114-LA8</t>
  </si>
  <si>
    <t xml:space="preserve">Espuela</t>
  </si>
  <si>
    <t xml:space="preserve">San Marcos</t>
  </si>
  <si>
    <t xml:space="preserve">Gerardo Benjamín</t>
  </si>
  <si>
    <t xml:space="preserve">Bermudez</t>
  </si>
  <si>
    <t xml:space="preserve">Amador</t>
  </si>
  <si>
    <t xml:space="preserve">9-29-54-94</t>
  </si>
  <si>
    <t xml:space="preserve">Martha Angélica</t>
  </si>
  <si>
    <t xml:space="preserve">Macías</t>
  </si>
  <si>
    <t xml:space="preserve">Martha Angélica Delgado Macías</t>
  </si>
  <si>
    <t xml:space="preserve">DEMM-850531-IN7</t>
  </si>
  <si>
    <t xml:space="preserve">Nutrióloga</t>
  </si>
  <si>
    <t xml:space="preserve">Antonio Arias Bernal</t>
  </si>
  <si>
    <t xml:space="preserve">449-111-74-19</t>
  </si>
  <si>
    <t xml:space="preserve">Sergio </t>
  </si>
  <si>
    <t xml:space="preserve">Sergio González Romo</t>
  </si>
  <si>
    <t xml:space="preserve">GORS-880413-C87</t>
  </si>
  <si>
    <t xml:space="preserve">Psicólogo</t>
  </si>
  <si>
    <t xml:space="preserve">San José de los Reynoso</t>
  </si>
  <si>
    <t xml:space="preserve">449-155-90-22</t>
  </si>
  <si>
    <t xml:space="preserve">Mensajeria Ashan</t>
  </si>
  <si>
    <t xml:space="preserve">MAM-930510-QA4</t>
  </si>
  <si>
    <t xml:space="preserve">Renta de Equipo para Eventos</t>
  </si>
  <si>
    <t xml:space="preserve">Circunvalación Poniente</t>
  </si>
  <si>
    <t xml:space="preserve">Rogelio Escalante</t>
  </si>
  <si>
    <t xml:space="preserve">Cce</t>
  </si>
  <si>
    <t xml:space="preserve">Guillermo</t>
  </si>
  <si>
    <t xml:space="preserve">Castañeda</t>
  </si>
  <si>
    <t xml:space="preserve">Mr Toño Cerrajería</t>
  </si>
  <si>
    <t xml:space="preserve">José Antonio</t>
  </si>
  <si>
    <t xml:space="preserve">Segovia</t>
  </si>
  <si>
    <t xml:space="preserve">Franciso Javier</t>
  </si>
  <si>
    <t xml:space="preserve">Francisco Javier Martínez Collazo</t>
  </si>
  <si>
    <t xml:space="preserve">Laserprint</t>
  </si>
  <si>
    <t xml:space="preserve">Impresión</t>
  </si>
  <si>
    <t xml:space="preserve">Sierra de las Palomas</t>
  </si>
  <si>
    <t xml:space="preserve">Oscar</t>
  </si>
  <si>
    <t xml:space="preserve">Jaime</t>
  </si>
  <si>
    <t xml:space="preserve">Salón Fundición</t>
  </si>
  <si>
    <t xml:space="preserve">VIVL-721030-HS4</t>
  </si>
  <si>
    <t xml:space="preserve">Salon de Eventos</t>
  </si>
  <si>
    <t xml:space="preserve">Gremial</t>
  </si>
  <si>
    <t xml:space="preserve">Luz Irene</t>
  </si>
  <si>
    <t xml:space="preserve">Villaseñor</t>
  </si>
  <si>
    <t xml:space="preserve">De la Vega</t>
  </si>
  <si>
    <t xml:space="preserve">9-14-47-54</t>
  </si>
  <si>
    <t xml:space="preserve">Cristal Art</t>
  </si>
  <si>
    <t xml:space="preserve">CAD-990628-KP2</t>
  </si>
  <si>
    <t xml:space="preserve">Convención Norte</t>
  </si>
  <si>
    <t xml:space="preserve">201-5</t>
  </si>
  <si>
    <t xml:space="preserve">San Tadeo</t>
  </si>
  <si>
    <t xml:space="preserve">Efraín A. </t>
  </si>
  <si>
    <t xml:space="preserve">Silva</t>
  </si>
  <si>
    <t xml:space="preserve">145-79-82</t>
  </si>
  <si>
    <t xml:space="preserve">Diseñadora de Imagen</t>
  </si>
  <si>
    <t xml:space="preserve">Montes</t>
  </si>
  <si>
    <t xml:space="preserve">271-92-55</t>
  </si>
  <si>
    <t xml:space="preserve">Tiempo y Control de Accesos de Aguascalientes</t>
  </si>
  <si>
    <t xml:space="preserve">Sistemas</t>
  </si>
  <si>
    <t xml:space="preserve">6 Oificina 1 y 2</t>
  </si>
  <si>
    <t xml:space="preserve">Bosques</t>
  </si>
  <si>
    <t xml:space="preserve">Laura Verónica</t>
  </si>
  <si>
    <t xml:space="preserve">Ávila</t>
  </si>
  <si>
    <t xml:space="preserve">Orizaga</t>
  </si>
  <si>
    <t xml:space="preserve">Allfin</t>
  </si>
  <si>
    <t xml:space="preserve">Digitalización</t>
  </si>
  <si>
    <t xml:space="preserve">Gozalez</t>
  </si>
  <si>
    <t xml:space="preserve">Marriot</t>
  </si>
  <si>
    <t xml:space="preserve">OHMO-7022-37C8</t>
  </si>
  <si>
    <t xml:space="preserve">Hotel</t>
  </si>
  <si>
    <t xml:space="preserve">Macino</t>
  </si>
  <si>
    <t xml:space="preserve">Marcela Patrica</t>
  </si>
  <si>
    <t xml:space="preserve">Zarate</t>
  </si>
  <si>
    <t xml:space="preserve">Marcela Patricia Zárate Hernández</t>
  </si>
  <si>
    <t xml:space="preserve">Talleristas</t>
  </si>
  <si>
    <t xml:space="preserve">Doctor Ignacio N Marin</t>
  </si>
  <si>
    <t xml:space="preserve">449 919 80961</t>
  </si>
  <si>
    <t xml:space="preserve">Laser Pro</t>
  </si>
  <si>
    <t xml:space="preserve">David </t>
  </si>
  <si>
    <t xml:space="preserve">Alva</t>
  </si>
  <si>
    <t xml:space="preserve">449 960 15 55</t>
  </si>
  <si>
    <t xml:space="preserve">Equipos Eficientes</t>
  </si>
  <si>
    <t xml:space="preserve">Coatzacoalcos</t>
  </si>
  <si>
    <t xml:space="preserve">F</t>
  </si>
  <si>
    <t xml:space="preserve">Margarita</t>
  </si>
  <si>
    <t xml:space="preserve">Pca Papeleria</t>
  </si>
  <si>
    <t xml:space="preserve">Ing. Javier</t>
  </si>
  <si>
    <t xml:space="preserve">Ibarra</t>
  </si>
  <si>
    <t xml:space="preserve">Cuevas</t>
  </si>
  <si>
    <t xml:space="preserve">LMC Servicios Industriales S.A. de C.V.</t>
  </si>
  <si>
    <t xml:space="preserve">Trojes de Oriente</t>
  </si>
  <si>
    <t xml:space="preserve">Favio</t>
  </si>
  <si>
    <t xml:space="preserve">Elaf</t>
  </si>
  <si>
    <t xml:space="preserve">ECO-130909-KA9</t>
  </si>
  <si>
    <t xml:space="preserve">Consultoría</t>
  </si>
  <si>
    <t xml:space="preserve">Monte Negro</t>
  </si>
  <si>
    <t xml:space="preserve">Trojes de Ote</t>
  </si>
  <si>
    <t xml:space="preserve">(449) 146 31 48 Y 49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9t9CGAxHhufSK_6h7k9pHphTjymmkuP/view?usp=sharing" TargetMode="External"/><Relationship Id="rId2" Type="http://schemas.openxmlformats.org/officeDocument/2006/relationships/hyperlink" Target="https://drive.google.com/file/d/1TaJvaUSSdpdZEl_5UZr6pChw_1zz2Ei5/view?usp=sharing" TargetMode="External"/><Relationship Id="rId3" Type="http://schemas.openxmlformats.org/officeDocument/2006/relationships/hyperlink" Target="https://drive.google.com/file/d/1umB0sJHfxKEKDolCVpeuB7yWPCvpicn2/view?usp=sharing" TargetMode="External"/><Relationship Id="rId4" Type="http://schemas.openxmlformats.org/officeDocument/2006/relationships/hyperlink" Target="https://drive.google.com/file/d/1c9t9CGAxHhufSK_6h7k9pHphTjymmkuP/view?usp=sharing" TargetMode="External"/><Relationship Id="rId5" Type="http://schemas.openxmlformats.org/officeDocument/2006/relationships/hyperlink" Target="https://drive.google.com/file/d/1TaJvaUSSdpdZEl_5UZr6pChw_1zz2Ei5/view?usp=sharing" TargetMode="External"/><Relationship Id="rId6" Type="http://schemas.openxmlformats.org/officeDocument/2006/relationships/hyperlink" Target="https://drive.google.com/file/d/1umB0sJHfxKEKDolCVpeuB7yWPCvpicn2/view?usp=sharing" TargetMode="External"/><Relationship Id="rId7" Type="http://schemas.openxmlformats.org/officeDocument/2006/relationships/hyperlink" Target="https://drive.google.com/file/d/1c9t9CGAxHhufSK_6h7k9pHphTjymmkuP/view?usp=sharing" TargetMode="External"/><Relationship Id="rId8" Type="http://schemas.openxmlformats.org/officeDocument/2006/relationships/hyperlink" Target="https://drive.google.com/file/d/1TaJvaUSSdpdZEl_5UZr6pChw_1zz2Ei5/view?usp=sharing" TargetMode="External"/><Relationship Id="rId9" Type="http://schemas.openxmlformats.org/officeDocument/2006/relationships/hyperlink" Target="https://drive.google.com/file/d/1umB0sJHfxKEKDolCVpeuB7yWPCvpicn2/view?usp=sharing" TargetMode="External"/><Relationship Id="rId10" Type="http://schemas.openxmlformats.org/officeDocument/2006/relationships/hyperlink" Target="https://drive.google.com/file/d/1c9t9CGAxHhufSK_6h7k9pHphTjymmkuP/view?usp=sharing" TargetMode="External"/><Relationship Id="rId11" Type="http://schemas.openxmlformats.org/officeDocument/2006/relationships/hyperlink" Target="https://drive.google.com/file/d/1TaJvaUSSdpdZEl_5UZr6pChw_1zz2Ei5/view?usp=sharing" TargetMode="External"/><Relationship Id="rId12" Type="http://schemas.openxmlformats.org/officeDocument/2006/relationships/hyperlink" Target="https://drive.google.com/file/d/1umB0sJHfxKEKDolCVpeuB7yWPCvpicn2/view?usp=sharing" TargetMode="External"/><Relationship Id="rId13" Type="http://schemas.openxmlformats.org/officeDocument/2006/relationships/hyperlink" Target="https://drive.google.com/file/d/1c9t9CGAxHhufSK_6h7k9pHphTjymmkuP/view?usp=sharing" TargetMode="External"/><Relationship Id="rId14" Type="http://schemas.openxmlformats.org/officeDocument/2006/relationships/hyperlink" Target="https://drive.google.com/file/d/1TaJvaUSSdpdZEl_5UZr6pChw_1zz2Ei5/view?usp=sharing" TargetMode="External"/><Relationship Id="rId15" Type="http://schemas.openxmlformats.org/officeDocument/2006/relationships/hyperlink" Target="https://drive.google.com/file/d/1umB0sJHfxKEKDolCVpeuB7yWPCvpicn2/view?usp=sharing" TargetMode="External"/><Relationship Id="rId16" Type="http://schemas.openxmlformats.org/officeDocument/2006/relationships/hyperlink" Target="https://drive.google.com/file/d/1c9t9CGAxHhufSK_6h7k9pHphTjymmkuP/view?usp=sharing" TargetMode="External"/><Relationship Id="rId17" Type="http://schemas.openxmlformats.org/officeDocument/2006/relationships/hyperlink" Target="https://drive.google.com/file/d/1TaJvaUSSdpdZEl_5UZr6pChw_1zz2Ei5/view?usp=sharing" TargetMode="External"/><Relationship Id="rId18" Type="http://schemas.openxmlformats.org/officeDocument/2006/relationships/hyperlink" Target="https://drive.google.com/file/d/1umB0sJHfxKEKDolCVpeuB7yWPCvpicn2/view?usp=sharing" TargetMode="External"/><Relationship Id="rId19" Type="http://schemas.openxmlformats.org/officeDocument/2006/relationships/hyperlink" Target="https://drive.google.com/file/d/1c9t9CGAxHhufSK_6h7k9pHphTjymmkuP/view?usp=sharing" TargetMode="External"/><Relationship Id="rId20" Type="http://schemas.openxmlformats.org/officeDocument/2006/relationships/hyperlink" Target="https://drive.google.com/file/d/1TaJvaUSSdpdZEl_5UZr6pChw_1zz2Ei5/view?usp=sharing" TargetMode="External"/><Relationship Id="rId21" Type="http://schemas.openxmlformats.org/officeDocument/2006/relationships/hyperlink" Target="https://drive.google.com/file/d/1umB0sJHfxKEKDolCVpeuB7yWPCvpicn2/view?usp=sharing" TargetMode="External"/><Relationship Id="rId22" Type="http://schemas.openxmlformats.org/officeDocument/2006/relationships/hyperlink" Target="https://drive.google.com/file/d/1c9t9CGAxHhufSK_6h7k9pHphTjymmkuP/view?usp=sharing" TargetMode="External"/><Relationship Id="rId23" Type="http://schemas.openxmlformats.org/officeDocument/2006/relationships/hyperlink" Target="https://drive.google.com/file/d/1TaJvaUSSdpdZEl_5UZr6pChw_1zz2Ei5/view?usp=sharing" TargetMode="External"/><Relationship Id="rId24" Type="http://schemas.openxmlformats.org/officeDocument/2006/relationships/hyperlink" Target="https://drive.google.com/file/d/1umB0sJHfxKEKDolCVpeuB7yWPCvpicn2/view?usp=sharing" TargetMode="External"/><Relationship Id="rId25" Type="http://schemas.openxmlformats.org/officeDocument/2006/relationships/hyperlink" Target="https://drive.google.com/file/d/1c9t9CGAxHhufSK_6h7k9pHphTjymmkuP/view?usp=sharing" TargetMode="External"/><Relationship Id="rId26" Type="http://schemas.openxmlformats.org/officeDocument/2006/relationships/hyperlink" Target="https://drive.google.com/file/d/1TaJvaUSSdpdZEl_5UZr6pChw_1zz2Ei5/view?usp=sharing" TargetMode="External"/><Relationship Id="rId27" Type="http://schemas.openxmlformats.org/officeDocument/2006/relationships/hyperlink" Target="https://drive.google.com/file/d/1umB0sJHfxKEKDolCVpeuB7yWPCvpicn2/view?usp=sharing" TargetMode="External"/><Relationship Id="rId28" Type="http://schemas.openxmlformats.org/officeDocument/2006/relationships/hyperlink" Target="https://drive.google.com/file/d/1c9t9CGAxHhufSK_6h7k9pHphTjymmkuP/view?usp=sharing" TargetMode="External"/><Relationship Id="rId29" Type="http://schemas.openxmlformats.org/officeDocument/2006/relationships/hyperlink" Target="https://drive.google.com/file/d/1TaJvaUSSdpdZEl_5UZr6pChw_1zz2Ei5/view?usp=sharing" TargetMode="External"/><Relationship Id="rId30" Type="http://schemas.openxmlformats.org/officeDocument/2006/relationships/hyperlink" Target="https://drive.google.com/file/d/1umB0sJHfxKEKDolCVpeuB7yWPCvpicn2/view?usp=sharing" TargetMode="External"/><Relationship Id="rId31" Type="http://schemas.openxmlformats.org/officeDocument/2006/relationships/hyperlink" Target="https://drive.google.com/file/d/1c9t9CGAxHhufSK_6h7k9pHphTjymmkuP/view?usp=sharing" TargetMode="External"/><Relationship Id="rId32" Type="http://schemas.openxmlformats.org/officeDocument/2006/relationships/hyperlink" Target="https://drive.google.com/file/d/1TaJvaUSSdpdZEl_5UZr6pChw_1zz2Ei5/view?usp=sharing" TargetMode="External"/><Relationship Id="rId33" Type="http://schemas.openxmlformats.org/officeDocument/2006/relationships/hyperlink" Target="https://drive.google.com/file/d/1umB0sJHfxKEKDolCVpeuB7yWPCvpicn2/view?usp=sharing" TargetMode="External"/><Relationship Id="rId34" Type="http://schemas.openxmlformats.org/officeDocument/2006/relationships/hyperlink" Target="https://drive.google.com/file/d/1c9t9CGAxHhufSK_6h7k9pHphTjymmkuP/view?usp=sharing" TargetMode="External"/><Relationship Id="rId35" Type="http://schemas.openxmlformats.org/officeDocument/2006/relationships/hyperlink" Target="https://drive.google.com/file/d/1TaJvaUSSdpdZEl_5UZr6pChw_1zz2Ei5/view?usp=sharing" TargetMode="External"/><Relationship Id="rId36" Type="http://schemas.openxmlformats.org/officeDocument/2006/relationships/hyperlink" Target="https://drive.google.com/file/d/1umB0sJHfxKEKDolCVpeuB7yWPCvpicn2/view?usp=sharing" TargetMode="External"/><Relationship Id="rId37" Type="http://schemas.openxmlformats.org/officeDocument/2006/relationships/hyperlink" Target="https://drive.google.com/file/d/1c9t9CGAxHhufSK_6h7k9pHphTjymmkuP/view?usp=sharing" TargetMode="External"/><Relationship Id="rId38" Type="http://schemas.openxmlformats.org/officeDocument/2006/relationships/hyperlink" Target="https://drive.google.com/file/d/1TaJvaUSSdpdZEl_5UZr6pChw_1zz2Ei5/view?usp=sharing" TargetMode="External"/><Relationship Id="rId39" Type="http://schemas.openxmlformats.org/officeDocument/2006/relationships/hyperlink" Target="https://drive.google.com/file/d/1umB0sJHfxKEKDolCVpeuB7yWPCvpicn2/view?usp=sharing" TargetMode="External"/><Relationship Id="rId40" Type="http://schemas.openxmlformats.org/officeDocument/2006/relationships/hyperlink" Target="https://drive.google.com/file/d/1c9t9CGAxHhufSK_6h7k9pHphTjymmkuP/view?usp=sharing" TargetMode="External"/><Relationship Id="rId41" Type="http://schemas.openxmlformats.org/officeDocument/2006/relationships/hyperlink" Target="https://drive.google.com/file/d/1TaJvaUSSdpdZEl_5UZr6pChw_1zz2Ei5/view?usp=sharing" TargetMode="External"/><Relationship Id="rId42" Type="http://schemas.openxmlformats.org/officeDocument/2006/relationships/hyperlink" Target="https://drive.google.com/file/d/1umB0sJHfxKEKDolCVpeuB7yWPCvpicn2/view?usp=sharing" TargetMode="External"/><Relationship Id="rId43" Type="http://schemas.openxmlformats.org/officeDocument/2006/relationships/hyperlink" Target="https://drive.google.com/file/d/1c9t9CGAxHhufSK_6h7k9pHphTjymmkuP/view?usp=sharing" TargetMode="External"/><Relationship Id="rId44" Type="http://schemas.openxmlformats.org/officeDocument/2006/relationships/hyperlink" Target="https://drive.google.com/file/d/1TaJvaUSSdpdZEl_5UZr6pChw_1zz2Ei5/view?usp=sharing" TargetMode="External"/><Relationship Id="rId45" Type="http://schemas.openxmlformats.org/officeDocument/2006/relationships/hyperlink" Target="https://drive.google.com/file/d/1umB0sJHfxKEKDolCVpeuB7yWPCvpicn2/view?usp=sharing" TargetMode="External"/><Relationship Id="rId46" Type="http://schemas.openxmlformats.org/officeDocument/2006/relationships/hyperlink" Target="https://drive.google.com/file/d/1c9t9CGAxHhufSK_6h7k9pHphTjymmkuP/view?usp=sharing" TargetMode="External"/><Relationship Id="rId47" Type="http://schemas.openxmlformats.org/officeDocument/2006/relationships/hyperlink" Target="https://drive.google.com/file/d/1TaJvaUSSdpdZEl_5UZr6pChw_1zz2Ei5/view?usp=sharing" TargetMode="External"/><Relationship Id="rId48" Type="http://schemas.openxmlformats.org/officeDocument/2006/relationships/hyperlink" Target="https://drive.google.com/file/d/1umB0sJHfxKEKDolCVpeuB7yWPCvpicn2/view?usp=sharing" TargetMode="External"/><Relationship Id="rId49" Type="http://schemas.openxmlformats.org/officeDocument/2006/relationships/hyperlink" Target="https://drive.google.com/file/d/1c9t9CGAxHhufSK_6h7k9pHphTjymmkuP/view?usp=sharing" TargetMode="External"/><Relationship Id="rId50" Type="http://schemas.openxmlformats.org/officeDocument/2006/relationships/hyperlink" Target="https://drive.google.com/file/d/1TaJvaUSSdpdZEl_5UZr6pChw_1zz2Ei5/view?usp=sharing" TargetMode="External"/><Relationship Id="rId51" Type="http://schemas.openxmlformats.org/officeDocument/2006/relationships/hyperlink" Target="https://drive.google.com/file/d/1umB0sJHfxKEKDolCVpeuB7yWPCvpicn2/view?usp=sharing" TargetMode="External"/><Relationship Id="rId52" Type="http://schemas.openxmlformats.org/officeDocument/2006/relationships/hyperlink" Target="https://drive.google.com/file/d/1c9t9CGAxHhufSK_6h7k9pHphTjymmkuP/view?usp=sharing" TargetMode="External"/><Relationship Id="rId53" Type="http://schemas.openxmlformats.org/officeDocument/2006/relationships/hyperlink" Target="https://drive.google.com/file/d/1TaJvaUSSdpdZEl_5UZr6pChw_1zz2Ei5/view?usp=sharing" TargetMode="External"/><Relationship Id="rId54" Type="http://schemas.openxmlformats.org/officeDocument/2006/relationships/hyperlink" Target="https://drive.google.com/file/d/1umB0sJHfxKEKDolCVpeuB7yWPCvpicn2/view?usp=sharing" TargetMode="External"/><Relationship Id="rId55" Type="http://schemas.openxmlformats.org/officeDocument/2006/relationships/hyperlink" Target="https://drive.google.com/file/d/1c9t9CGAxHhufSK_6h7k9pHphTjymmkuP/view?usp=sharing" TargetMode="External"/><Relationship Id="rId56" Type="http://schemas.openxmlformats.org/officeDocument/2006/relationships/hyperlink" Target="https://drive.google.com/file/d/1TaJvaUSSdpdZEl_5UZr6pChw_1zz2Ei5/view?usp=sharing" TargetMode="External"/><Relationship Id="rId57" Type="http://schemas.openxmlformats.org/officeDocument/2006/relationships/hyperlink" Target="https://drive.google.com/file/d/1umB0sJHfxKEKDolCVpeuB7yWPCvpicn2/view?usp=sharing" TargetMode="External"/><Relationship Id="rId58" Type="http://schemas.openxmlformats.org/officeDocument/2006/relationships/hyperlink" Target="https://drive.google.com/file/d/1c9t9CGAxHhufSK_6h7k9pHphTjymmkuP/view?usp=sharing" TargetMode="External"/><Relationship Id="rId59" Type="http://schemas.openxmlformats.org/officeDocument/2006/relationships/hyperlink" Target="https://drive.google.com/file/d/1TaJvaUSSdpdZEl_5UZr6pChw_1zz2Ei5/view?usp=sharing" TargetMode="External"/><Relationship Id="rId60" Type="http://schemas.openxmlformats.org/officeDocument/2006/relationships/hyperlink" Target="https://drive.google.com/file/d/1umB0sJHfxKEKDolCVpeuB7yWPCvpicn2/view?usp=sharing" TargetMode="External"/><Relationship Id="rId61" Type="http://schemas.openxmlformats.org/officeDocument/2006/relationships/hyperlink" Target="https://drive.google.com/file/d/1c9t9CGAxHhufSK_6h7k9pHphTjymmkuP/view?usp=sharing" TargetMode="External"/><Relationship Id="rId62" Type="http://schemas.openxmlformats.org/officeDocument/2006/relationships/hyperlink" Target="https://drive.google.com/file/d/1TaJvaUSSdpdZEl_5UZr6pChw_1zz2Ei5/view?usp=sharing" TargetMode="External"/><Relationship Id="rId63" Type="http://schemas.openxmlformats.org/officeDocument/2006/relationships/hyperlink" Target="https://drive.google.com/file/d/1umB0sJHfxKEKDolCVpeuB7yWPCvpicn2/view?usp=sharing" TargetMode="External"/><Relationship Id="rId64" Type="http://schemas.openxmlformats.org/officeDocument/2006/relationships/hyperlink" Target="https://drive.google.com/file/d/1c9t9CGAxHhufSK_6h7k9pHphTjymmkuP/view?usp=sharing" TargetMode="External"/><Relationship Id="rId65" Type="http://schemas.openxmlformats.org/officeDocument/2006/relationships/hyperlink" Target="https://drive.google.com/file/d/1TaJvaUSSdpdZEl_5UZr6pChw_1zz2Ei5/view?usp=sharing" TargetMode="External"/><Relationship Id="rId66" Type="http://schemas.openxmlformats.org/officeDocument/2006/relationships/hyperlink" Target="https://drive.google.com/file/d/1umB0sJHfxKEKDolCVpeuB7yWPCvpicn2/view?usp=sharing" TargetMode="External"/><Relationship Id="rId67" Type="http://schemas.openxmlformats.org/officeDocument/2006/relationships/hyperlink" Target="https://drive.google.com/file/d/1c9t9CGAxHhufSK_6h7k9pHphTjymmkuP/view?usp=sharing" TargetMode="External"/><Relationship Id="rId68" Type="http://schemas.openxmlformats.org/officeDocument/2006/relationships/hyperlink" Target="https://drive.google.com/file/d/1TaJvaUSSdpdZEl_5UZr6pChw_1zz2Ei5/view?usp=sharing" TargetMode="External"/><Relationship Id="rId69" Type="http://schemas.openxmlformats.org/officeDocument/2006/relationships/hyperlink" Target="https://drive.google.com/file/d/1umB0sJHfxKEKDolCVpeuB7yWPCvpicn2/view?usp=sharing" TargetMode="External"/><Relationship Id="rId70" Type="http://schemas.openxmlformats.org/officeDocument/2006/relationships/hyperlink" Target="https://drive.google.com/file/d/1c9t9CGAxHhufSK_6h7k9pHphTjymmkuP/view?usp=sharing" TargetMode="External"/><Relationship Id="rId71" Type="http://schemas.openxmlformats.org/officeDocument/2006/relationships/hyperlink" Target="https://drive.google.com/file/d/1TaJvaUSSdpdZEl_5UZr6pChw_1zz2Ei5/view?usp=sharing" TargetMode="External"/><Relationship Id="rId72" Type="http://schemas.openxmlformats.org/officeDocument/2006/relationships/hyperlink" Target="https://drive.google.com/file/d/1umB0sJHfxKEKDolCVpeuB7yWPCvpicn2/view?usp=sharing" TargetMode="External"/><Relationship Id="rId73" Type="http://schemas.openxmlformats.org/officeDocument/2006/relationships/hyperlink" Target="https://drive.google.com/file/d/1c9t9CGAxHhufSK_6h7k9pHphTjymmkuP/view?usp=sharing" TargetMode="External"/><Relationship Id="rId74" Type="http://schemas.openxmlformats.org/officeDocument/2006/relationships/hyperlink" Target="https://drive.google.com/file/d/1TaJvaUSSdpdZEl_5UZr6pChw_1zz2Ei5/view?usp=sharing" TargetMode="External"/><Relationship Id="rId75" Type="http://schemas.openxmlformats.org/officeDocument/2006/relationships/hyperlink" Target="https://drive.google.com/file/d/1umB0sJHfxKEKDolCVpeuB7yWPCvpicn2/view?usp=sharing" TargetMode="External"/><Relationship Id="rId76" Type="http://schemas.openxmlformats.org/officeDocument/2006/relationships/hyperlink" Target="https://drive.google.com/file/d/1c9t9CGAxHhufSK_6h7k9pHphTjymmkuP/view?usp=sharing" TargetMode="External"/><Relationship Id="rId77" Type="http://schemas.openxmlformats.org/officeDocument/2006/relationships/hyperlink" Target="https://drive.google.com/file/d/1TaJvaUSSdpdZEl_5UZr6pChw_1zz2Ei5/view?usp=sharing" TargetMode="External"/><Relationship Id="rId78" Type="http://schemas.openxmlformats.org/officeDocument/2006/relationships/hyperlink" Target="https://drive.google.com/file/d/1umB0sJHfxKEKDolCVpeuB7yWPCvpicn2/view?usp=sharing" TargetMode="External"/><Relationship Id="rId79" Type="http://schemas.openxmlformats.org/officeDocument/2006/relationships/hyperlink" Target="https://drive.google.com/file/d/1c9t9CGAxHhufSK_6h7k9pHphTjymmkuP/view?usp=sharing" TargetMode="External"/><Relationship Id="rId80" Type="http://schemas.openxmlformats.org/officeDocument/2006/relationships/hyperlink" Target="https://drive.google.com/file/d/1TaJvaUSSdpdZEl_5UZr6pChw_1zz2Ei5/view?usp=sharing" TargetMode="External"/><Relationship Id="rId81" Type="http://schemas.openxmlformats.org/officeDocument/2006/relationships/hyperlink" Target="https://drive.google.com/file/d/1umB0sJHfxKEKDolCVpeuB7yWPCvpicn2/view?usp=sharing" TargetMode="External"/><Relationship Id="rId82" Type="http://schemas.openxmlformats.org/officeDocument/2006/relationships/hyperlink" Target="https://drive.google.com/file/d/1c9t9CGAxHhufSK_6h7k9pHphTjymmkuP/view?usp=sharing" TargetMode="External"/><Relationship Id="rId83" Type="http://schemas.openxmlformats.org/officeDocument/2006/relationships/hyperlink" Target="https://drive.google.com/file/d/1TaJvaUSSdpdZEl_5UZr6pChw_1zz2Ei5/view?usp=sharing" TargetMode="External"/><Relationship Id="rId84" Type="http://schemas.openxmlformats.org/officeDocument/2006/relationships/hyperlink" Target="https://drive.google.com/file/d/1umB0sJHfxKEKDolCVpeuB7yWPCvpicn2/view?usp=sharing" TargetMode="External"/><Relationship Id="rId85" Type="http://schemas.openxmlformats.org/officeDocument/2006/relationships/hyperlink" Target="https://drive.google.com/file/d/1c9t9CGAxHhufSK_6h7k9pHphTjymmkuP/view?usp=sharing" TargetMode="External"/><Relationship Id="rId86" Type="http://schemas.openxmlformats.org/officeDocument/2006/relationships/hyperlink" Target="https://drive.google.com/file/d/1TaJvaUSSdpdZEl_5UZr6pChw_1zz2Ei5/view?usp=sharing" TargetMode="External"/><Relationship Id="rId87" Type="http://schemas.openxmlformats.org/officeDocument/2006/relationships/hyperlink" Target="https://drive.google.com/file/d/1umB0sJHfxKEKDolCVpeuB7yWPCvpicn2/view?usp=sharing" TargetMode="External"/><Relationship Id="rId88" Type="http://schemas.openxmlformats.org/officeDocument/2006/relationships/hyperlink" Target="https://drive.google.com/file/d/1c9t9CGAxHhufSK_6h7k9pHphTjymmkuP/view?usp=sharing" TargetMode="External"/><Relationship Id="rId89" Type="http://schemas.openxmlformats.org/officeDocument/2006/relationships/hyperlink" Target="https://drive.google.com/file/d/1TaJvaUSSdpdZEl_5UZr6pChw_1zz2Ei5/view?usp=sharing" TargetMode="External"/><Relationship Id="rId90" Type="http://schemas.openxmlformats.org/officeDocument/2006/relationships/hyperlink" Target="https://drive.google.com/file/d/1umB0sJHfxKEKDolCVpeuB7yWPCvpicn2/view?usp=sharing" TargetMode="External"/><Relationship Id="rId91" Type="http://schemas.openxmlformats.org/officeDocument/2006/relationships/hyperlink" Target="https://drive.google.com/file/d/1c9t9CGAxHhufSK_6h7k9pHphTjymmkuP/view?usp=sharing" TargetMode="External"/><Relationship Id="rId92" Type="http://schemas.openxmlformats.org/officeDocument/2006/relationships/hyperlink" Target="https://drive.google.com/file/d/1TaJvaUSSdpdZEl_5UZr6pChw_1zz2Ei5/view?usp=sharing" TargetMode="External"/><Relationship Id="rId93" Type="http://schemas.openxmlformats.org/officeDocument/2006/relationships/hyperlink" Target="https://drive.google.com/file/d/1umB0sJHfxKEKDolCVpeuB7yWPCvpicn2/view?usp=sharing" TargetMode="External"/><Relationship Id="rId94" Type="http://schemas.openxmlformats.org/officeDocument/2006/relationships/hyperlink" Target="https://drive.google.com/file/d/1c9t9CGAxHhufSK_6h7k9pHphTjymmkuP/view?usp=sharing" TargetMode="External"/><Relationship Id="rId95" Type="http://schemas.openxmlformats.org/officeDocument/2006/relationships/hyperlink" Target="https://drive.google.com/file/d/1TaJvaUSSdpdZEl_5UZr6pChw_1zz2Ei5/view?usp=sharing" TargetMode="External"/><Relationship Id="rId96" Type="http://schemas.openxmlformats.org/officeDocument/2006/relationships/hyperlink" Target="https://drive.google.com/file/d/1umB0sJHfxKEKDolCVpeuB7yWPCvpicn2/view?usp=sharing" TargetMode="External"/><Relationship Id="rId97" Type="http://schemas.openxmlformats.org/officeDocument/2006/relationships/hyperlink" Target="https://drive.google.com/file/d/1c9t9CGAxHhufSK_6h7k9pHphTjymmkuP/view?usp=sharing" TargetMode="External"/><Relationship Id="rId98" Type="http://schemas.openxmlformats.org/officeDocument/2006/relationships/hyperlink" Target="https://drive.google.com/file/d/1TaJvaUSSdpdZEl_5UZr6pChw_1zz2Ei5/view?usp=sharing" TargetMode="External"/><Relationship Id="rId99" Type="http://schemas.openxmlformats.org/officeDocument/2006/relationships/hyperlink" Target="https://drive.google.com/file/d/1umB0sJHfxKEKDolCVpeuB7yWPCvpicn2/view?usp=sharing" TargetMode="External"/><Relationship Id="rId100" Type="http://schemas.openxmlformats.org/officeDocument/2006/relationships/hyperlink" Target="https://drive.google.com/file/d/1c9t9CGAxHhufSK_6h7k9pHphTjymmkuP/view?usp=sharing" TargetMode="External"/><Relationship Id="rId101" Type="http://schemas.openxmlformats.org/officeDocument/2006/relationships/hyperlink" Target="https://drive.google.com/file/d/1TaJvaUSSdpdZEl_5UZr6pChw_1zz2Ei5/view?usp=sharing" TargetMode="External"/><Relationship Id="rId102" Type="http://schemas.openxmlformats.org/officeDocument/2006/relationships/hyperlink" Target="https://drive.google.com/file/d/1umB0sJHfxKEKDolCVpeuB7yWPCvpicn2/view?usp=sharing" TargetMode="External"/><Relationship Id="rId103" Type="http://schemas.openxmlformats.org/officeDocument/2006/relationships/hyperlink" Target="https://drive.google.com/file/d/1c9t9CGAxHhufSK_6h7k9pHphTjymmkuP/view?usp=sharing" TargetMode="External"/><Relationship Id="rId104" Type="http://schemas.openxmlformats.org/officeDocument/2006/relationships/hyperlink" Target="https://drive.google.com/file/d/1TaJvaUSSdpdZEl_5UZr6pChw_1zz2Ei5/view?usp=sharing" TargetMode="External"/><Relationship Id="rId105" Type="http://schemas.openxmlformats.org/officeDocument/2006/relationships/hyperlink" Target="https://drive.google.com/file/d/1umB0sJHfxKEKDolCVpeuB7yWPCvpicn2/view?usp=sharing" TargetMode="External"/><Relationship Id="rId106" Type="http://schemas.openxmlformats.org/officeDocument/2006/relationships/hyperlink" Target="https://drive.google.com/file/d/1c9t9CGAxHhufSK_6h7k9pHphTjymmkuP/view?usp=sharing" TargetMode="External"/><Relationship Id="rId107" Type="http://schemas.openxmlformats.org/officeDocument/2006/relationships/hyperlink" Target="https://drive.google.com/file/d/1TaJvaUSSdpdZEl_5UZr6pChw_1zz2Ei5/view?usp=sharing" TargetMode="External"/><Relationship Id="rId108" Type="http://schemas.openxmlformats.org/officeDocument/2006/relationships/hyperlink" Target="https://drive.google.com/file/d/1umB0sJHfxKEKDolCVpeuB7yWPCvpicn2/view?usp=sharing" TargetMode="External"/><Relationship Id="rId109" Type="http://schemas.openxmlformats.org/officeDocument/2006/relationships/hyperlink" Target="https://drive.google.com/file/d/1c9t9CGAxHhufSK_6h7k9pHphTjymmkuP/view?usp=sharing" TargetMode="External"/><Relationship Id="rId110" Type="http://schemas.openxmlformats.org/officeDocument/2006/relationships/hyperlink" Target="https://drive.google.com/file/d/1TaJvaUSSdpdZEl_5UZr6pChw_1zz2Ei5/view?usp=sharing" TargetMode="External"/><Relationship Id="rId111" Type="http://schemas.openxmlformats.org/officeDocument/2006/relationships/hyperlink" Target="https://drive.google.com/file/d/1umB0sJHfxKEKDolCVpeuB7yWPCvpicn2/view?usp=sharing" TargetMode="External"/><Relationship Id="rId112" Type="http://schemas.openxmlformats.org/officeDocument/2006/relationships/hyperlink" Target="https://drive.google.com/file/d/1c9t9CGAxHhufSK_6h7k9pHphTjymmkuP/view?usp=sharing" TargetMode="External"/><Relationship Id="rId113" Type="http://schemas.openxmlformats.org/officeDocument/2006/relationships/hyperlink" Target="https://drive.google.com/file/d/1TaJvaUSSdpdZEl_5UZr6pChw_1zz2Ei5/view?usp=sharing" TargetMode="External"/><Relationship Id="rId114" Type="http://schemas.openxmlformats.org/officeDocument/2006/relationships/hyperlink" Target="https://drive.google.com/file/d/1umB0sJHfxKEKDolCVpeuB7yWPCvpicn2/view?usp=sharing" TargetMode="External"/><Relationship Id="rId115" Type="http://schemas.openxmlformats.org/officeDocument/2006/relationships/hyperlink" Target="https://drive.google.com/file/d/1c9t9CGAxHhufSK_6h7k9pHphTjymmkuP/view?usp=sharing" TargetMode="External"/><Relationship Id="rId116" Type="http://schemas.openxmlformats.org/officeDocument/2006/relationships/hyperlink" Target="https://drive.google.com/file/d/1TaJvaUSSdpdZEl_5UZr6pChw_1zz2Ei5/view?usp=sharing" TargetMode="External"/><Relationship Id="rId117" Type="http://schemas.openxmlformats.org/officeDocument/2006/relationships/hyperlink" Target="https://drive.google.com/file/d/1umB0sJHfxKEKDolCVpeuB7yWPCvpicn2/view?usp=sharing" TargetMode="External"/><Relationship Id="rId118" Type="http://schemas.openxmlformats.org/officeDocument/2006/relationships/hyperlink" Target="https://drive.google.com/file/d/1c9t9CGAxHhufSK_6h7k9pHphTjymmkuP/view?usp=sharing" TargetMode="External"/><Relationship Id="rId119" Type="http://schemas.openxmlformats.org/officeDocument/2006/relationships/hyperlink" Target="https://drive.google.com/file/d/1TaJvaUSSdpdZEl_5UZr6pChw_1zz2Ei5/view?usp=sharing" TargetMode="External"/><Relationship Id="rId120" Type="http://schemas.openxmlformats.org/officeDocument/2006/relationships/hyperlink" Target="https://drive.google.com/file/d/1umB0sJHfxKEKDolCVpeuB7yWPCvpicn2/view?usp=sharing" TargetMode="External"/><Relationship Id="rId121" Type="http://schemas.openxmlformats.org/officeDocument/2006/relationships/hyperlink" Target="https://drive.google.com/file/d/1c9t9CGAxHhufSK_6h7k9pHphTjymmkuP/view?usp=sharing" TargetMode="External"/><Relationship Id="rId122" Type="http://schemas.openxmlformats.org/officeDocument/2006/relationships/hyperlink" Target="https://drive.google.com/file/d/1TaJvaUSSdpdZEl_5UZr6pChw_1zz2Ei5/view?usp=sharing" TargetMode="External"/><Relationship Id="rId123" Type="http://schemas.openxmlformats.org/officeDocument/2006/relationships/hyperlink" Target="https://drive.google.com/file/d/1umB0sJHfxKEKDolCVpeuB7yWPCvpicn2/view?usp=sharing" TargetMode="External"/><Relationship Id="rId124" Type="http://schemas.openxmlformats.org/officeDocument/2006/relationships/hyperlink" Target="https://drive.google.com/file/d/1c9t9CGAxHhufSK_6h7k9pHphTjymmkuP/view?usp=sharing" TargetMode="External"/><Relationship Id="rId125" Type="http://schemas.openxmlformats.org/officeDocument/2006/relationships/hyperlink" Target="https://drive.google.com/file/d/1TaJvaUSSdpdZEl_5UZr6pChw_1zz2Ei5/view?usp=sharing" TargetMode="External"/><Relationship Id="rId126" Type="http://schemas.openxmlformats.org/officeDocument/2006/relationships/hyperlink" Target="https://drive.google.com/file/d/1umB0sJHfxKEKDolCVpeuB7yWPCvpicn2/view?usp=sharing" TargetMode="External"/><Relationship Id="rId127" Type="http://schemas.openxmlformats.org/officeDocument/2006/relationships/hyperlink" Target="https://drive.google.com/file/d/1c9t9CGAxHhufSK_6h7k9pHphTjymmkuP/view?usp=sharing" TargetMode="External"/><Relationship Id="rId128" Type="http://schemas.openxmlformats.org/officeDocument/2006/relationships/hyperlink" Target="https://drive.google.com/file/d/1TaJvaUSSdpdZEl_5UZr6pChw_1zz2Ei5/view?usp=sharing" TargetMode="External"/><Relationship Id="rId129" Type="http://schemas.openxmlformats.org/officeDocument/2006/relationships/hyperlink" Target="https://drive.google.com/file/d/1umB0sJHfxKEKDolCVpeuB7yWPCvpicn2/view?usp=sharing" TargetMode="External"/><Relationship Id="rId130" Type="http://schemas.openxmlformats.org/officeDocument/2006/relationships/hyperlink" Target="https://drive.google.com/file/d/1c9t9CGAxHhufSK_6h7k9pHphTjymmkuP/view?usp=sharing" TargetMode="External"/><Relationship Id="rId131" Type="http://schemas.openxmlformats.org/officeDocument/2006/relationships/hyperlink" Target="https://drive.google.com/file/d/1TaJvaUSSdpdZEl_5UZr6pChw_1zz2Ei5/view?usp=sharing" TargetMode="External"/><Relationship Id="rId132" Type="http://schemas.openxmlformats.org/officeDocument/2006/relationships/hyperlink" Target="https://drive.google.com/file/d/1umB0sJHfxKEKDolCVpeuB7yWPCvpicn2/view?usp=sharing" TargetMode="External"/><Relationship Id="rId133" Type="http://schemas.openxmlformats.org/officeDocument/2006/relationships/hyperlink" Target="https://drive.google.com/file/d/1c9t9CGAxHhufSK_6h7k9pHphTjymmkuP/view?usp=sharing" TargetMode="External"/><Relationship Id="rId134" Type="http://schemas.openxmlformats.org/officeDocument/2006/relationships/hyperlink" Target="https://drive.google.com/file/d/1TaJvaUSSdpdZEl_5UZr6pChw_1zz2Ei5/view?usp=sharing" TargetMode="External"/><Relationship Id="rId135" Type="http://schemas.openxmlformats.org/officeDocument/2006/relationships/hyperlink" Target="https://drive.google.com/file/d/1umB0sJHfxKEKDolCVpeuB7yWPCvpicn2/view?usp=sharing" TargetMode="External"/><Relationship Id="rId136" Type="http://schemas.openxmlformats.org/officeDocument/2006/relationships/hyperlink" Target="https://drive.google.com/file/d/1c9t9CGAxHhufSK_6h7k9pHphTjymmkuP/view?usp=sharing" TargetMode="External"/><Relationship Id="rId137" Type="http://schemas.openxmlformats.org/officeDocument/2006/relationships/hyperlink" Target="https://drive.google.com/file/d/1TaJvaUSSdpdZEl_5UZr6pChw_1zz2Ei5/view?usp=sharing" TargetMode="External"/><Relationship Id="rId138" Type="http://schemas.openxmlformats.org/officeDocument/2006/relationships/hyperlink" Target="https://drive.google.com/file/d/1umB0sJHfxKEKDolCVpeuB7yWPCvpicn2/view?usp=sharing" TargetMode="External"/><Relationship Id="rId139" Type="http://schemas.openxmlformats.org/officeDocument/2006/relationships/hyperlink" Target="https://drive.google.com/file/d/1c9t9CGAxHhufSK_6h7k9pHphTjymmkuP/view?usp=sharing" TargetMode="External"/><Relationship Id="rId140" Type="http://schemas.openxmlformats.org/officeDocument/2006/relationships/hyperlink" Target="https://drive.google.com/file/d/1TaJvaUSSdpdZEl_5UZr6pChw_1zz2Ei5/view?usp=sharing" TargetMode="External"/><Relationship Id="rId141" Type="http://schemas.openxmlformats.org/officeDocument/2006/relationships/hyperlink" Target="https://drive.google.com/file/d/1umB0sJHfxKEKDolCVpeuB7yWPCvpicn2/view?usp=sharing" TargetMode="External"/><Relationship Id="rId142" Type="http://schemas.openxmlformats.org/officeDocument/2006/relationships/hyperlink" Target="https://drive.google.com/file/d/1c9t9CGAxHhufSK_6h7k9pHphTjymmkuP/view?usp=sharing" TargetMode="External"/><Relationship Id="rId143" Type="http://schemas.openxmlformats.org/officeDocument/2006/relationships/hyperlink" Target="https://drive.google.com/file/d/1TaJvaUSSdpdZEl_5UZr6pChw_1zz2Ei5/view?usp=sharing" TargetMode="External"/><Relationship Id="rId144" Type="http://schemas.openxmlformats.org/officeDocument/2006/relationships/hyperlink" Target="https://drive.google.com/file/d/1umB0sJHfxKEKDolCVpeuB7yWPCvpicn2/view?usp=sharing" TargetMode="External"/><Relationship Id="rId145" Type="http://schemas.openxmlformats.org/officeDocument/2006/relationships/hyperlink" Target="https://drive.google.com/file/d/1c9t9CGAxHhufSK_6h7k9pHphTjymmkuP/view?usp=sharing" TargetMode="External"/><Relationship Id="rId146" Type="http://schemas.openxmlformats.org/officeDocument/2006/relationships/hyperlink" Target="https://drive.google.com/file/d/1TaJvaUSSdpdZEl_5UZr6pChw_1zz2Ei5/view?usp=sharing" TargetMode="External"/><Relationship Id="rId147" Type="http://schemas.openxmlformats.org/officeDocument/2006/relationships/hyperlink" Target="https://drive.google.com/file/d/1umB0sJHfxKEKDolCVpeuB7yWPCvpicn2/view?usp=sharing" TargetMode="External"/><Relationship Id="rId148" Type="http://schemas.openxmlformats.org/officeDocument/2006/relationships/hyperlink" Target="https://drive.google.com/file/d/1c9t9CGAxHhufSK_6h7k9pHphTjymmkuP/view?usp=sharing" TargetMode="External"/><Relationship Id="rId149" Type="http://schemas.openxmlformats.org/officeDocument/2006/relationships/hyperlink" Target="https://drive.google.com/file/d/1TaJvaUSSdpdZEl_5UZr6pChw_1zz2Ei5/view?usp=sharing" TargetMode="External"/><Relationship Id="rId150" Type="http://schemas.openxmlformats.org/officeDocument/2006/relationships/hyperlink" Target="https://drive.google.com/file/d/1umB0sJHfxKEKDolCVpeuB7yWPCvpicn2/view?usp=sharing" TargetMode="External"/><Relationship Id="rId151" Type="http://schemas.openxmlformats.org/officeDocument/2006/relationships/hyperlink" Target="https://drive.google.com/file/d/1c9t9CGAxHhufSK_6h7k9pHphTjymmkuP/view?usp=sharing" TargetMode="External"/><Relationship Id="rId152" Type="http://schemas.openxmlformats.org/officeDocument/2006/relationships/hyperlink" Target="https://drive.google.com/file/d/1TaJvaUSSdpdZEl_5UZr6pChw_1zz2Ei5/view?usp=sharing" TargetMode="External"/><Relationship Id="rId153" Type="http://schemas.openxmlformats.org/officeDocument/2006/relationships/hyperlink" Target="https://drive.google.com/file/d/1umB0sJHfxKEKDolCVpeuB7yWPCvpicn2/view?usp=sharing" TargetMode="External"/><Relationship Id="rId154" Type="http://schemas.openxmlformats.org/officeDocument/2006/relationships/hyperlink" Target="https://drive.google.com/file/d/1c9t9CGAxHhufSK_6h7k9pHphTjymmkuP/view?usp=sharing" TargetMode="External"/><Relationship Id="rId155" Type="http://schemas.openxmlformats.org/officeDocument/2006/relationships/hyperlink" Target="https://drive.google.com/file/d/1TaJvaUSSdpdZEl_5UZr6pChw_1zz2Ei5/view?usp=sharing" TargetMode="External"/><Relationship Id="rId156" Type="http://schemas.openxmlformats.org/officeDocument/2006/relationships/hyperlink" Target="https://drive.google.com/file/d/1umB0sJHfxKEKDolCVpeuB7yWPCvpicn2/view?usp=sharing" TargetMode="External"/><Relationship Id="rId157" Type="http://schemas.openxmlformats.org/officeDocument/2006/relationships/hyperlink" Target="https://drive.google.com/file/d/1c9t9CGAxHhufSK_6h7k9pHphTjymmkuP/view?usp=sharing" TargetMode="External"/><Relationship Id="rId158" Type="http://schemas.openxmlformats.org/officeDocument/2006/relationships/hyperlink" Target="https://drive.google.com/file/d/1TaJvaUSSdpdZEl_5UZr6pChw_1zz2Ei5/view?usp=sharing" TargetMode="External"/><Relationship Id="rId159" Type="http://schemas.openxmlformats.org/officeDocument/2006/relationships/hyperlink" Target="https://drive.google.com/file/d/1umB0sJHfxKEKDolCVpeuB7yWPCvpicn2/view?usp=sharing" TargetMode="External"/><Relationship Id="rId160" Type="http://schemas.openxmlformats.org/officeDocument/2006/relationships/hyperlink" Target="https://drive.google.com/file/d/1c9t9CGAxHhufSK_6h7k9pHphTjymmkuP/view?usp=sharing" TargetMode="External"/><Relationship Id="rId161" Type="http://schemas.openxmlformats.org/officeDocument/2006/relationships/hyperlink" Target="https://drive.google.com/file/d/1TaJvaUSSdpdZEl_5UZr6pChw_1zz2Ei5/view?usp=sharing" TargetMode="External"/><Relationship Id="rId162" Type="http://schemas.openxmlformats.org/officeDocument/2006/relationships/hyperlink" Target="https://drive.google.com/file/d/1umB0sJHfxKEKDolCVpeuB7yWPCvpicn2/view?usp=sharing" TargetMode="External"/><Relationship Id="rId163" Type="http://schemas.openxmlformats.org/officeDocument/2006/relationships/hyperlink" Target="https://drive.google.com/file/d/1c9t9CGAxHhufSK_6h7k9pHphTjymmkuP/view?usp=sharing" TargetMode="External"/><Relationship Id="rId164" Type="http://schemas.openxmlformats.org/officeDocument/2006/relationships/hyperlink" Target="https://drive.google.com/file/d/1TaJvaUSSdpdZEl_5UZr6pChw_1zz2Ei5/view?usp=sharing" TargetMode="External"/><Relationship Id="rId165" Type="http://schemas.openxmlformats.org/officeDocument/2006/relationships/hyperlink" Target="https://drive.google.com/file/d/1umB0sJHfxKEKDolCVpeuB7yWPCvpicn2/view?usp=sharing" TargetMode="External"/><Relationship Id="rId166" Type="http://schemas.openxmlformats.org/officeDocument/2006/relationships/hyperlink" Target="https://drive.google.com/file/d/1c9t9CGAxHhufSK_6h7k9pHphTjymmkuP/view?usp=sharing" TargetMode="External"/><Relationship Id="rId167" Type="http://schemas.openxmlformats.org/officeDocument/2006/relationships/hyperlink" Target="https://drive.google.com/file/d/1TaJvaUSSdpdZEl_5UZr6pChw_1zz2Ei5/view?usp=sharing" TargetMode="External"/><Relationship Id="rId168" Type="http://schemas.openxmlformats.org/officeDocument/2006/relationships/hyperlink" Target="https://drive.google.com/file/d/1umB0sJHfxKEKDolCVpeuB7yWPCvpicn2/view?usp=sharing" TargetMode="External"/><Relationship Id="rId169" Type="http://schemas.openxmlformats.org/officeDocument/2006/relationships/hyperlink" Target="https://drive.google.com/file/d/1c9t9CGAxHhufSK_6h7k9pHphTjymmkuP/view?usp=sharing" TargetMode="External"/><Relationship Id="rId170" Type="http://schemas.openxmlformats.org/officeDocument/2006/relationships/hyperlink" Target="https://drive.google.com/file/d/1TaJvaUSSdpdZEl_5UZr6pChw_1zz2Ei5/view?usp=sharing" TargetMode="External"/><Relationship Id="rId171" Type="http://schemas.openxmlformats.org/officeDocument/2006/relationships/hyperlink" Target="https://drive.google.com/file/d/1umB0sJHfxKEKDolCVpeuB7yWPCvpicn2/view?usp=sharing" TargetMode="External"/><Relationship Id="rId172" Type="http://schemas.openxmlformats.org/officeDocument/2006/relationships/hyperlink" Target="https://drive.google.com/file/d/1c9t9CGAxHhufSK_6h7k9pHphTjymmkuP/view?usp=sharing" TargetMode="External"/><Relationship Id="rId173" Type="http://schemas.openxmlformats.org/officeDocument/2006/relationships/hyperlink" Target="https://drive.google.com/file/d/1TaJvaUSSdpdZEl_5UZr6pChw_1zz2Ei5/view?usp=sharing" TargetMode="External"/><Relationship Id="rId174" Type="http://schemas.openxmlformats.org/officeDocument/2006/relationships/hyperlink" Target="https://drive.google.com/file/d/1umB0sJHfxKEKDolCVpeuB7yWPCvpicn2/view?usp=sharing" TargetMode="External"/><Relationship Id="rId175" Type="http://schemas.openxmlformats.org/officeDocument/2006/relationships/hyperlink" Target="https://drive.google.com/file/d/1c9t9CGAxHhufSK_6h7k9pHphTjymmkuP/view?usp=sharing" TargetMode="External"/><Relationship Id="rId176" Type="http://schemas.openxmlformats.org/officeDocument/2006/relationships/hyperlink" Target="https://drive.google.com/file/d/1TaJvaUSSdpdZEl_5UZr6pChw_1zz2Ei5/view?usp=sharing" TargetMode="External"/><Relationship Id="rId177" Type="http://schemas.openxmlformats.org/officeDocument/2006/relationships/hyperlink" Target="https://drive.google.com/file/d/1umB0sJHfxKEKDolCVpeuB7yWPCvpicn2/view?usp=sharing" TargetMode="External"/><Relationship Id="rId178" Type="http://schemas.openxmlformats.org/officeDocument/2006/relationships/hyperlink" Target="https://drive.google.com/file/d/1c9t9CGAxHhufSK_6h7k9pHphTjymmkuP/view?usp=sharing" TargetMode="External"/><Relationship Id="rId179" Type="http://schemas.openxmlformats.org/officeDocument/2006/relationships/hyperlink" Target="https://drive.google.com/file/d/1TaJvaUSSdpdZEl_5UZr6pChw_1zz2Ei5/view?usp=sharing" TargetMode="External"/><Relationship Id="rId180" Type="http://schemas.openxmlformats.org/officeDocument/2006/relationships/hyperlink" Target="https://drive.google.com/file/d/1umB0sJHfxKEKDolCVpeuB7yWPCvpicn2/view?usp=sharing" TargetMode="External"/><Relationship Id="rId181" Type="http://schemas.openxmlformats.org/officeDocument/2006/relationships/hyperlink" Target="https://drive.google.com/file/d/1c9t9CGAxHhufSK_6h7k9pHphTjymmkuP/view?usp=sharing" TargetMode="External"/><Relationship Id="rId182" Type="http://schemas.openxmlformats.org/officeDocument/2006/relationships/hyperlink" Target="https://drive.google.com/file/d/1TaJvaUSSdpdZEl_5UZr6pChw_1zz2Ei5/view?usp=sharing" TargetMode="External"/><Relationship Id="rId183" Type="http://schemas.openxmlformats.org/officeDocument/2006/relationships/hyperlink" Target="https://drive.google.com/file/d/1umB0sJHfxKEKDolCVpeuB7yWPCvpicn2/view?usp=sharing" TargetMode="External"/><Relationship Id="rId184" Type="http://schemas.openxmlformats.org/officeDocument/2006/relationships/hyperlink" Target="https://drive.google.com/file/d/1c9t9CGAxHhufSK_6h7k9pHphTjymmkuP/view?usp=sharing" TargetMode="External"/><Relationship Id="rId185" Type="http://schemas.openxmlformats.org/officeDocument/2006/relationships/hyperlink" Target="https://drive.google.com/file/d/1TaJvaUSSdpdZEl_5UZr6pChw_1zz2Ei5/view?usp=sharing" TargetMode="External"/><Relationship Id="rId186" Type="http://schemas.openxmlformats.org/officeDocument/2006/relationships/hyperlink" Target="https://drive.google.com/file/d/1umB0sJHfxKEKDolCVpeuB7yWPCvpicn2/view?usp=sharing" TargetMode="External"/><Relationship Id="rId187" Type="http://schemas.openxmlformats.org/officeDocument/2006/relationships/hyperlink" Target="https://drive.google.com/file/d/1c9t9CGAxHhufSK_6h7k9pHphTjymmkuP/view?usp=sharing" TargetMode="External"/><Relationship Id="rId188" Type="http://schemas.openxmlformats.org/officeDocument/2006/relationships/hyperlink" Target="https://drive.google.com/file/d/1TaJvaUSSdpdZEl_5UZr6pChw_1zz2Ei5/view?usp=sharing" TargetMode="External"/><Relationship Id="rId189" Type="http://schemas.openxmlformats.org/officeDocument/2006/relationships/hyperlink" Target="https://drive.google.com/file/d/1umB0sJHfxKEKDolCVpeuB7yWPCvpicn2/view?usp=sharing" TargetMode="External"/><Relationship Id="rId190" Type="http://schemas.openxmlformats.org/officeDocument/2006/relationships/hyperlink" Target="https://drive.google.com/file/d/1c9t9CGAxHhufSK_6h7k9pHphTjymmkuP/view?usp=sharing" TargetMode="External"/><Relationship Id="rId191" Type="http://schemas.openxmlformats.org/officeDocument/2006/relationships/hyperlink" Target="https://drive.google.com/file/d/1TaJvaUSSdpdZEl_5UZr6pChw_1zz2Ei5/view?usp=sharing" TargetMode="External"/><Relationship Id="rId192" Type="http://schemas.openxmlformats.org/officeDocument/2006/relationships/hyperlink" Target="https://drive.google.com/file/d/1umB0sJHfxKEKDolCVpeuB7yWPCvpicn2/view?usp=sharing" TargetMode="External"/><Relationship Id="rId193" Type="http://schemas.openxmlformats.org/officeDocument/2006/relationships/hyperlink" Target="https://drive.google.com/file/d/1c9t9CGAxHhufSK_6h7k9pHphTjymmkuP/view?usp=sharing" TargetMode="External"/><Relationship Id="rId194" Type="http://schemas.openxmlformats.org/officeDocument/2006/relationships/hyperlink" Target="https://drive.google.com/file/d/1TaJvaUSSdpdZEl_5UZr6pChw_1zz2Ei5/view?usp=sharing" TargetMode="External"/><Relationship Id="rId195" Type="http://schemas.openxmlformats.org/officeDocument/2006/relationships/hyperlink" Target="https://drive.google.com/file/d/1umB0sJHfxKEKDolCVpeuB7yWPCvpicn2/view?usp=sharing" TargetMode="External"/><Relationship Id="rId196" Type="http://schemas.openxmlformats.org/officeDocument/2006/relationships/hyperlink" Target="https://drive.google.com/file/d/1c9t9CGAxHhufSK_6h7k9pHphTjymmkuP/view?usp=sharing" TargetMode="External"/><Relationship Id="rId197" Type="http://schemas.openxmlformats.org/officeDocument/2006/relationships/hyperlink" Target="https://drive.google.com/file/d/1TaJvaUSSdpdZEl_5UZr6pChw_1zz2Ei5/view?usp=sharing" TargetMode="External"/><Relationship Id="rId198" Type="http://schemas.openxmlformats.org/officeDocument/2006/relationships/hyperlink" Target="https://drive.google.com/file/d/1umB0sJHfxKEKDolCVpeuB7yWPCvpicn2/view?usp=sharing" TargetMode="External"/><Relationship Id="rId199" Type="http://schemas.openxmlformats.org/officeDocument/2006/relationships/hyperlink" Target="https://drive.google.com/file/d/1c9t9CGAxHhufSK_6h7k9pHphTjymmkuP/view?usp=sharing" TargetMode="External"/><Relationship Id="rId200" Type="http://schemas.openxmlformats.org/officeDocument/2006/relationships/hyperlink" Target="https://drive.google.com/file/d/1TaJvaUSSdpdZEl_5UZr6pChw_1zz2Ei5/view?usp=sharing" TargetMode="External"/><Relationship Id="rId201" Type="http://schemas.openxmlformats.org/officeDocument/2006/relationships/hyperlink" Target="https://drive.google.com/file/d/1umB0sJHfxKEKDolCVpeuB7yWPCvpicn2/view?usp=sharing" TargetMode="External"/><Relationship Id="rId202" Type="http://schemas.openxmlformats.org/officeDocument/2006/relationships/hyperlink" Target="https://drive.google.com/file/d/1c9t9CGAxHhufSK_6h7k9pHphTjymmkuP/view?usp=sharing" TargetMode="External"/><Relationship Id="rId203" Type="http://schemas.openxmlformats.org/officeDocument/2006/relationships/hyperlink" Target="https://drive.google.com/file/d/1TaJvaUSSdpdZEl_5UZr6pChw_1zz2Ei5/view?usp=sharing" TargetMode="External"/><Relationship Id="rId204" Type="http://schemas.openxmlformats.org/officeDocument/2006/relationships/hyperlink" Target="https://drive.google.com/file/d/1umB0sJHfxKEKDolCVpeuB7yWPCvpicn2/view?usp=sharing" TargetMode="External"/><Relationship Id="rId205" Type="http://schemas.openxmlformats.org/officeDocument/2006/relationships/hyperlink" Target="https://drive.google.com/file/d/1c9t9CGAxHhufSK_6h7k9pHphTjymmkuP/view?usp=sharing" TargetMode="External"/><Relationship Id="rId206" Type="http://schemas.openxmlformats.org/officeDocument/2006/relationships/hyperlink" Target="https://drive.google.com/file/d/1TaJvaUSSdpdZEl_5UZr6pChw_1zz2Ei5/view?usp=sharing" TargetMode="External"/><Relationship Id="rId207" Type="http://schemas.openxmlformats.org/officeDocument/2006/relationships/hyperlink" Target="https://drive.google.com/file/d/1umB0sJHfxKEKDolCVpeuB7yWPCvpicn2/view?usp=sharing" TargetMode="External"/><Relationship Id="rId208" Type="http://schemas.openxmlformats.org/officeDocument/2006/relationships/hyperlink" Target="https://drive.google.com/file/d/1c9t9CGAxHhufSK_6h7k9pHphTjymmkuP/view?usp=sharing" TargetMode="External"/><Relationship Id="rId209" Type="http://schemas.openxmlformats.org/officeDocument/2006/relationships/hyperlink" Target="https://drive.google.com/file/d/1TaJvaUSSdpdZEl_5UZr6pChw_1zz2Ei5/view?usp=sharing" TargetMode="External"/><Relationship Id="rId210" Type="http://schemas.openxmlformats.org/officeDocument/2006/relationships/hyperlink" Target="https://drive.google.com/file/d/1umB0sJHfxKEKDolCVpeuB7yWPCvpicn2/view?usp=sharing" TargetMode="External"/><Relationship Id="rId211" Type="http://schemas.openxmlformats.org/officeDocument/2006/relationships/hyperlink" Target="https://drive.google.com/file/d/1c9t9CGAxHhufSK_6h7k9pHphTjymmkuP/view?usp=sharing" TargetMode="External"/><Relationship Id="rId212" Type="http://schemas.openxmlformats.org/officeDocument/2006/relationships/hyperlink" Target="https://drive.google.com/file/d/1TaJvaUSSdpdZEl_5UZr6pChw_1zz2Ei5/view?usp=sharing" TargetMode="External"/><Relationship Id="rId213" Type="http://schemas.openxmlformats.org/officeDocument/2006/relationships/hyperlink" Target="https://drive.google.com/file/d/1umB0sJHfxKEKDolCVpeuB7yWPCvpicn2/view?usp=sharing" TargetMode="External"/><Relationship Id="rId214" Type="http://schemas.openxmlformats.org/officeDocument/2006/relationships/hyperlink" Target="https://drive.google.com/file/d/1c9t9CGAxHhufSK_6h7k9pHphTjymmkuP/view?usp=sharing" TargetMode="External"/><Relationship Id="rId215" Type="http://schemas.openxmlformats.org/officeDocument/2006/relationships/hyperlink" Target="https://drive.google.com/file/d/1TaJvaUSSdpdZEl_5UZr6pChw_1zz2Ei5/view?usp=sharing" TargetMode="External"/><Relationship Id="rId216" Type="http://schemas.openxmlformats.org/officeDocument/2006/relationships/hyperlink" Target="https://drive.google.com/file/d/1umB0sJHfxKEKDolCVpeuB7yWPCvpicn2/view?usp=sharing" TargetMode="External"/><Relationship Id="rId217" Type="http://schemas.openxmlformats.org/officeDocument/2006/relationships/hyperlink" Target="https://drive.google.com/file/d/1c9t9CGAxHhufSK_6h7k9pHphTjymmkuP/view?usp=sharing" TargetMode="External"/><Relationship Id="rId218" Type="http://schemas.openxmlformats.org/officeDocument/2006/relationships/hyperlink" Target="https://drive.google.com/file/d/1TaJvaUSSdpdZEl_5UZr6pChw_1zz2Ei5/view?usp=sharing" TargetMode="External"/><Relationship Id="rId219" Type="http://schemas.openxmlformats.org/officeDocument/2006/relationships/hyperlink" Target="https://drive.google.com/file/d/1umB0sJHfxKEKDolCVpeuB7yWPCvpicn2/view?usp=sharing" TargetMode="External"/><Relationship Id="rId220" Type="http://schemas.openxmlformats.org/officeDocument/2006/relationships/hyperlink" Target="https://drive.google.com/file/d/1c9t9CGAxHhufSK_6h7k9pHphTjymmkuP/view?usp=sharing" TargetMode="External"/><Relationship Id="rId221" Type="http://schemas.openxmlformats.org/officeDocument/2006/relationships/hyperlink" Target="https://drive.google.com/file/d/1TaJvaUSSdpdZEl_5UZr6pChw_1zz2Ei5/view?usp=sharing" TargetMode="External"/><Relationship Id="rId222" Type="http://schemas.openxmlformats.org/officeDocument/2006/relationships/hyperlink" Target="https://drive.google.com/file/d/1umB0sJHfxKEKDolCVpeuB7yWPCvpicn2/view?usp=sharing" TargetMode="External"/><Relationship Id="rId223" Type="http://schemas.openxmlformats.org/officeDocument/2006/relationships/hyperlink" Target="https://drive.google.com/file/d/1c9t9CGAxHhufSK_6h7k9pHphTjymmkuP/view?usp=sharing" TargetMode="External"/><Relationship Id="rId224" Type="http://schemas.openxmlformats.org/officeDocument/2006/relationships/hyperlink" Target="https://drive.google.com/file/d/1TaJvaUSSdpdZEl_5UZr6pChw_1zz2Ei5/view?usp=sharing" TargetMode="External"/><Relationship Id="rId225" Type="http://schemas.openxmlformats.org/officeDocument/2006/relationships/hyperlink" Target="https://drive.google.com/file/d/1umB0sJHfxKEKDolCVpeuB7yWPCvpicn2/view?usp=sharing" TargetMode="External"/><Relationship Id="rId226" Type="http://schemas.openxmlformats.org/officeDocument/2006/relationships/hyperlink" Target="https://drive.google.com/file/d/1c9t9CGAxHhufSK_6h7k9pHphTjymmkuP/view?usp=sharing" TargetMode="External"/><Relationship Id="rId227" Type="http://schemas.openxmlformats.org/officeDocument/2006/relationships/hyperlink" Target="https://drive.google.com/file/d/1TaJvaUSSdpdZEl_5UZr6pChw_1zz2Ei5/view?usp=sharing" TargetMode="External"/><Relationship Id="rId228" Type="http://schemas.openxmlformats.org/officeDocument/2006/relationships/hyperlink" Target="https://drive.google.com/file/d/1umB0sJHfxKEKDolCVpeuB7yWPCvpicn2/view?usp=sharing" TargetMode="External"/><Relationship Id="rId229" Type="http://schemas.openxmlformats.org/officeDocument/2006/relationships/hyperlink" Target="https://drive.google.com/file/d/1c9t9CGAxHhufSK_6h7k9pHphTjymmkuP/view?usp=sharing" TargetMode="External"/><Relationship Id="rId230" Type="http://schemas.openxmlformats.org/officeDocument/2006/relationships/hyperlink" Target="https://drive.google.com/file/d/1TaJvaUSSdpdZEl_5UZr6pChw_1zz2Ei5/view?usp=sharing" TargetMode="External"/><Relationship Id="rId231" Type="http://schemas.openxmlformats.org/officeDocument/2006/relationships/hyperlink" Target="https://drive.google.com/file/d/1umB0sJHfxKEKDolCVpeuB7yWPCvpicn2/view?usp=sharing" TargetMode="External"/><Relationship Id="rId232" Type="http://schemas.openxmlformats.org/officeDocument/2006/relationships/hyperlink" Target="https://drive.google.com/file/d/1c9t9CGAxHhufSK_6h7k9pHphTjymmkuP/view?usp=sharing" TargetMode="External"/><Relationship Id="rId233" Type="http://schemas.openxmlformats.org/officeDocument/2006/relationships/hyperlink" Target="https://drive.google.com/file/d/1TaJvaUSSdpdZEl_5UZr6pChw_1zz2Ei5/view?usp=sharing" TargetMode="External"/><Relationship Id="rId234" Type="http://schemas.openxmlformats.org/officeDocument/2006/relationships/hyperlink" Target="https://drive.google.com/file/d/1umB0sJHfxKEKDolCVpeuB7yWPCvpicn2/view?usp=sharing" TargetMode="External"/><Relationship Id="rId235" Type="http://schemas.openxmlformats.org/officeDocument/2006/relationships/hyperlink" Target="https://drive.google.com/file/d/1c9t9CGAxHhufSK_6h7k9pHphTjymmkuP/view?usp=sharing" TargetMode="External"/><Relationship Id="rId236" Type="http://schemas.openxmlformats.org/officeDocument/2006/relationships/hyperlink" Target="https://drive.google.com/file/d/1TaJvaUSSdpdZEl_5UZr6pChw_1zz2Ei5/view?usp=sharing" TargetMode="External"/><Relationship Id="rId237" Type="http://schemas.openxmlformats.org/officeDocument/2006/relationships/hyperlink" Target="https://drive.google.com/file/d/1umB0sJHfxKEKDolCVpeuB7yWPCvpicn2/view?usp=sharing" TargetMode="External"/><Relationship Id="rId238" Type="http://schemas.openxmlformats.org/officeDocument/2006/relationships/hyperlink" Target="https://drive.google.com/file/d/1c9t9CGAxHhufSK_6h7k9pHphTjymmkuP/view?usp=sharing" TargetMode="External"/><Relationship Id="rId239" Type="http://schemas.openxmlformats.org/officeDocument/2006/relationships/hyperlink" Target="https://drive.google.com/file/d/1TaJvaUSSdpdZEl_5UZr6pChw_1zz2Ei5/view?usp=sharing" TargetMode="External"/><Relationship Id="rId240" Type="http://schemas.openxmlformats.org/officeDocument/2006/relationships/hyperlink" Target="https://drive.google.com/file/d/1umB0sJHfxKEKDolCVpeuB7yWPCvpicn2/view?usp=sharing" TargetMode="External"/><Relationship Id="rId241" Type="http://schemas.openxmlformats.org/officeDocument/2006/relationships/hyperlink" Target="https://drive.google.com/file/d/1c9t9CGAxHhufSK_6h7k9pHphTjymmkuP/view?usp=sharing" TargetMode="External"/><Relationship Id="rId242" Type="http://schemas.openxmlformats.org/officeDocument/2006/relationships/hyperlink" Target="https://drive.google.com/file/d/1TaJvaUSSdpdZEl_5UZr6pChw_1zz2Ei5/view?usp=sharing" TargetMode="External"/><Relationship Id="rId243" Type="http://schemas.openxmlformats.org/officeDocument/2006/relationships/hyperlink" Target="https://drive.google.com/file/d/1umB0sJHfxKEKDolCVpeuB7yWPCvpicn2/view?usp=sharing" TargetMode="External"/><Relationship Id="rId244" Type="http://schemas.openxmlformats.org/officeDocument/2006/relationships/hyperlink" Target="https://drive.google.com/file/d/1c9t9CGAxHhufSK_6h7k9pHphTjymmkuP/view?usp=sharing" TargetMode="External"/><Relationship Id="rId245" Type="http://schemas.openxmlformats.org/officeDocument/2006/relationships/hyperlink" Target="https://drive.google.com/file/d/1TaJvaUSSdpdZEl_5UZr6pChw_1zz2Ei5/view?usp=sharing" TargetMode="External"/><Relationship Id="rId246" Type="http://schemas.openxmlformats.org/officeDocument/2006/relationships/hyperlink" Target="https://drive.google.com/file/d/1umB0sJHfxKEKDolCVpeuB7yWPCvpicn2/view?usp=sharing" TargetMode="External"/><Relationship Id="rId247" Type="http://schemas.openxmlformats.org/officeDocument/2006/relationships/hyperlink" Target="https://drive.google.com/file/d/1c9t9CGAxHhufSK_6h7k9pHphTjymmkuP/view?usp=sharing" TargetMode="External"/><Relationship Id="rId248" Type="http://schemas.openxmlformats.org/officeDocument/2006/relationships/hyperlink" Target="https://drive.google.com/file/d/1TaJvaUSSdpdZEl_5UZr6pChw_1zz2Ei5/view?usp=sharing" TargetMode="External"/><Relationship Id="rId249" Type="http://schemas.openxmlformats.org/officeDocument/2006/relationships/hyperlink" Target="https://drive.google.com/file/d/1umB0sJHfxKEKDolCVpeuB7yWPCvpicn2/view?usp=sharing" TargetMode="External"/><Relationship Id="rId250" Type="http://schemas.openxmlformats.org/officeDocument/2006/relationships/hyperlink" Target="https://drive.google.com/file/d/1c9t9CGAxHhufSK_6h7k9pHphTjymmkuP/view?usp=sharing" TargetMode="External"/><Relationship Id="rId251" Type="http://schemas.openxmlformats.org/officeDocument/2006/relationships/hyperlink" Target="https://drive.google.com/file/d/1TaJvaUSSdpdZEl_5UZr6pChw_1zz2Ei5/view?usp=sharing" TargetMode="External"/><Relationship Id="rId252" Type="http://schemas.openxmlformats.org/officeDocument/2006/relationships/hyperlink" Target="https://drive.google.com/file/d/1umB0sJHfxKEKDolCVpeuB7yWPCvpicn2/view?usp=sharing" TargetMode="External"/><Relationship Id="rId253" Type="http://schemas.openxmlformats.org/officeDocument/2006/relationships/hyperlink" Target="https://drive.google.com/file/d/1c9t9CGAxHhufSK_6h7k9pHphTjymmkuP/view?usp=sharing" TargetMode="External"/><Relationship Id="rId254" Type="http://schemas.openxmlformats.org/officeDocument/2006/relationships/hyperlink" Target="https://drive.google.com/file/d/1TaJvaUSSdpdZEl_5UZr6pChw_1zz2Ei5/view?usp=sharing" TargetMode="External"/><Relationship Id="rId255" Type="http://schemas.openxmlformats.org/officeDocument/2006/relationships/hyperlink" Target="https://drive.google.com/file/d/1umB0sJHfxKEKDolCVpeuB7yWPCvpicn2/view?usp=sharing" TargetMode="External"/><Relationship Id="rId256" Type="http://schemas.openxmlformats.org/officeDocument/2006/relationships/hyperlink" Target="https://drive.google.com/file/d/1c9t9CGAxHhufSK_6h7k9pHphTjymmkuP/view?usp=sharing" TargetMode="External"/><Relationship Id="rId257" Type="http://schemas.openxmlformats.org/officeDocument/2006/relationships/hyperlink" Target="https://drive.google.com/file/d/1TaJvaUSSdpdZEl_5UZr6pChw_1zz2Ei5/view?usp=sharing" TargetMode="External"/><Relationship Id="rId258" Type="http://schemas.openxmlformats.org/officeDocument/2006/relationships/hyperlink" Target="https://drive.google.com/file/d/1umB0sJHfxKEKDolCVpeuB7yWPCvpicn2/view?usp=sharing" TargetMode="External"/><Relationship Id="rId259" Type="http://schemas.openxmlformats.org/officeDocument/2006/relationships/hyperlink" Target="https://drive.google.com/file/d/1c9t9CGAxHhufSK_6h7k9pHphTjymmkuP/view?usp=sharing" TargetMode="External"/><Relationship Id="rId260" Type="http://schemas.openxmlformats.org/officeDocument/2006/relationships/hyperlink" Target="https://drive.google.com/file/d/1TaJvaUSSdpdZEl_5UZr6pChw_1zz2Ei5/view?usp=sharing" TargetMode="External"/><Relationship Id="rId261" Type="http://schemas.openxmlformats.org/officeDocument/2006/relationships/hyperlink" Target="https://drive.google.com/file/d/1umB0sJHfxKEKDolCVpeuB7yWPCvpicn2/view?usp=sharing" TargetMode="External"/><Relationship Id="rId262" Type="http://schemas.openxmlformats.org/officeDocument/2006/relationships/hyperlink" Target="https://drive.google.com/file/d/1c9t9CGAxHhufSK_6h7k9pHphTjymmkuP/view?usp=sharing" TargetMode="External"/><Relationship Id="rId263" Type="http://schemas.openxmlformats.org/officeDocument/2006/relationships/hyperlink" Target="https://drive.google.com/file/d/1TaJvaUSSdpdZEl_5UZr6pChw_1zz2Ei5/view?usp=sharing" TargetMode="External"/><Relationship Id="rId264" Type="http://schemas.openxmlformats.org/officeDocument/2006/relationships/hyperlink" Target="https://drive.google.com/file/d/1umB0sJHfxKEKDolCVpeuB7yWPCvpicn2/view?usp=sharing" TargetMode="External"/><Relationship Id="rId265" Type="http://schemas.openxmlformats.org/officeDocument/2006/relationships/hyperlink" Target="https://drive.google.com/file/d/1c9t9CGAxHhufSK_6h7k9pHphTjymmkuP/view?usp=sharing" TargetMode="External"/><Relationship Id="rId266" Type="http://schemas.openxmlformats.org/officeDocument/2006/relationships/hyperlink" Target="https://drive.google.com/file/d/1TaJvaUSSdpdZEl_5UZr6pChw_1zz2Ei5/view?usp=sharing" TargetMode="External"/><Relationship Id="rId267" Type="http://schemas.openxmlformats.org/officeDocument/2006/relationships/hyperlink" Target="https://drive.google.com/file/d/1umB0sJHfxKEKDolCVpeuB7yWPCvpicn2/view?usp=sharing" TargetMode="External"/><Relationship Id="rId268" Type="http://schemas.openxmlformats.org/officeDocument/2006/relationships/hyperlink" Target="https://drive.google.com/file/d/1c9t9CGAxHhufSK_6h7k9pHphTjymmkuP/view?usp=sharing" TargetMode="External"/><Relationship Id="rId269" Type="http://schemas.openxmlformats.org/officeDocument/2006/relationships/hyperlink" Target="https://drive.google.com/file/d/1TaJvaUSSdpdZEl_5UZr6pChw_1zz2Ei5/view?usp=sharing" TargetMode="External"/><Relationship Id="rId270" Type="http://schemas.openxmlformats.org/officeDocument/2006/relationships/hyperlink" Target="https://drive.google.com/file/d/1umB0sJHfxKEKDolCVpeuB7yWPCvpicn2/view?usp=sharing" TargetMode="External"/><Relationship Id="rId271" Type="http://schemas.openxmlformats.org/officeDocument/2006/relationships/hyperlink" Target="https://drive.google.com/file/d/1c9t9CGAxHhufSK_6h7k9pHphTjymmkuP/view?usp=sharing" TargetMode="External"/><Relationship Id="rId272" Type="http://schemas.openxmlformats.org/officeDocument/2006/relationships/hyperlink" Target="https://drive.google.com/file/d/1TaJvaUSSdpdZEl_5UZr6pChw_1zz2Ei5/view?usp=sharing" TargetMode="External"/><Relationship Id="rId273" Type="http://schemas.openxmlformats.org/officeDocument/2006/relationships/hyperlink" Target="https://drive.google.com/file/d/1umB0sJHfxKEKDolCVpeuB7yWPCvpicn2/view?usp=sharing" TargetMode="External"/><Relationship Id="rId274" Type="http://schemas.openxmlformats.org/officeDocument/2006/relationships/hyperlink" Target="https://drive.google.com/file/d/1c9t9CGAxHhufSK_6h7k9pHphTjymmkuP/view?usp=sharing" TargetMode="External"/><Relationship Id="rId275" Type="http://schemas.openxmlformats.org/officeDocument/2006/relationships/hyperlink" Target="https://drive.google.com/file/d/1TaJvaUSSdpdZEl_5UZr6pChw_1zz2Ei5/view?usp=sharing" TargetMode="External"/><Relationship Id="rId276" Type="http://schemas.openxmlformats.org/officeDocument/2006/relationships/hyperlink" Target="https://drive.google.com/file/d/1umB0sJHfxKEKDolCVpeuB7yWPCvpicn2/view?usp=sharing" TargetMode="External"/><Relationship Id="rId277" Type="http://schemas.openxmlformats.org/officeDocument/2006/relationships/hyperlink" Target="https://drive.google.com/file/d/1c9t9CGAxHhufSK_6h7k9pHphTjymmkuP/view?usp=sharing" TargetMode="External"/><Relationship Id="rId278" Type="http://schemas.openxmlformats.org/officeDocument/2006/relationships/hyperlink" Target="https://drive.google.com/file/d/1TaJvaUSSdpdZEl_5UZr6pChw_1zz2Ei5/view?usp=sharing" TargetMode="External"/><Relationship Id="rId279" Type="http://schemas.openxmlformats.org/officeDocument/2006/relationships/hyperlink" Target="https://drive.google.com/file/d/1umB0sJHfxKEKDolCVpeuB7yWPCvpicn2/view?usp=sharing" TargetMode="External"/><Relationship Id="rId280" Type="http://schemas.openxmlformats.org/officeDocument/2006/relationships/hyperlink" Target="https://drive.google.com/file/d/1c9t9CGAxHhufSK_6h7k9pHphTjymmkuP/view?usp=sharing" TargetMode="External"/><Relationship Id="rId281" Type="http://schemas.openxmlformats.org/officeDocument/2006/relationships/hyperlink" Target="https://drive.google.com/file/d/1TaJvaUSSdpdZEl_5UZr6pChw_1zz2Ei5/view?usp=sharing" TargetMode="External"/><Relationship Id="rId282" Type="http://schemas.openxmlformats.org/officeDocument/2006/relationships/hyperlink" Target="https://drive.google.com/file/d/1umB0sJHfxKEKDolCVpeuB7yWPCvpicn2/view?usp=sharing" TargetMode="External"/><Relationship Id="rId283" Type="http://schemas.openxmlformats.org/officeDocument/2006/relationships/hyperlink" Target="https://drive.google.com/file/d/1c9t9CGAxHhufSK_6h7k9pHphTjymmkuP/view?usp=sharing" TargetMode="External"/><Relationship Id="rId284" Type="http://schemas.openxmlformats.org/officeDocument/2006/relationships/hyperlink" Target="https://drive.google.com/file/d/1TaJvaUSSdpdZEl_5UZr6pChw_1zz2Ei5/view?usp=sharing" TargetMode="External"/><Relationship Id="rId285" Type="http://schemas.openxmlformats.org/officeDocument/2006/relationships/hyperlink" Target="https://drive.google.com/file/d/1umB0sJHfxKEKDolCVpeuB7yWPCvpicn2/view?usp=sharing" TargetMode="External"/><Relationship Id="rId286" Type="http://schemas.openxmlformats.org/officeDocument/2006/relationships/hyperlink" Target="https://drive.google.com/file/d/1c9t9CGAxHhufSK_6h7k9pHphTjymmkuP/view?usp=sharing" TargetMode="External"/><Relationship Id="rId287" Type="http://schemas.openxmlformats.org/officeDocument/2006/relationships/hyperlink" Target="https://drive.google.com/file/d/1TaJvaUSSdpdZEl_5UZr6pChw_1zz2Ei5/view?usp=sharing" TargetMode="External"/><Relationship Id="rId288" Type="http://schemas.openxmlformats.org/officeDocument/2006/relationships/hyperlink" Target="https://drive.google.com/file/d/1umB0sJHfxKEKDolCVpeuB7yWPCvpicn2/view?usp=sharing" TargetMode="External"/><Relationship Id="rId289" Type="http://schemas.openxmlformats.org/officeDocument/2006/relationships/hyperlink" Target="https://drive.google.com/file/d/1c9t9CGAxHhufSK_6h7k9pHphTjymmkuP/view?usp=sharing" TargetMode="External"/><Relationship Id="rId290" Type="http://schemas.openxmlformats.org/officeDocument/2006/relationships/hyperlink" Target="https://drive.google.com/file/d/1TaJvaUSSdpdZEl_5UZr6pChw_1zz2Ei5/view?usp=sharing" TargetMode="External"/><Relationship Id="rId291" Type="http://schemas.openxmlformats.org/officeDocument/2006/relationships/hyperlink" Target="https://drive.google.com/file/d/1umB0sJHfxKEKDolCVpeuB7yWPCvpicn2/view?usp=sharing" TargetMode="External"/><Relationship Id="rId292" Type="http://schemas.openxmlformats.org/officeDocument/2006/relationships/hyperlink" Target="https://drive.google.com/file/d/1c9t9CGAxHhufSK_6h7k9pHphTjymmkuP/view?usp=sharing" TargetMode="External"/><Relationship Id="rId293" Type="http://schemas.openxmlformats.org/officeDocument/2006/relationships/hyperlink" Target="https://drive.google.com/file/d/1TaJvaUSSdpdZEl_5UZr6pChw_1zz2Ei5/view?usp=sharing" TargetMode="External"/><Relationship Id="rId294" Type="http://schemas.openxmlformats.org/officeDocument/2006/relationships/hyperlink" Target="https://drive.google.com/file/d/1umB0sJHfxKEKDolCVpeuB7yWPCvpicn2/view?usp=sharing" TargetMode="External"/><Relationship Id="rId295" Type="http://schemas.openxmlformats.org/officeDocument/2006/relationships/hyperlink" Target="https://drive.google.com/file/d/1c9t9CGAxHhufSK_6h7k9pHphTjymmkuP/view?usp=sharing" TargetMode="External"/><Relationship Id="rId296" Type="http://schemas.openxmlformats.org/officeDocument/2006/relationships/hyperlink" Target="https://drive.google.com/file/d/1TaJvaUSSdpdZEl_5UZr6pChw_1zz2Ei5/view?usp=sharing" TargetMode="External"/><Relationship Id="rId297" Type="http://schemas.openxmlformats.org/officeDocument/2006/relationships/hyperlink" Target="https://drive.google.com/file/d/1umB0sJHfxKEKDolCVpeuB7yWPCvpicn2/view?usp=sharing" TargetMode="External"/><Relationship Id="rId298" Type="http://schemas.openxmlformats.org/officeDocument/2006/relationships/hyperlink" Target="https://drive.google.com/file/d/1c9t9CGAxHhufSK_6h7k9pHphTjymmkuP/view?usp=sharing" TargetMode="External"/><Relationship Id="rId299" Type="http://schemas.openxmlformats.org/officeDocument/2006/relationships/hyperlink" Target="https://drive.google.com/file/d/1TaJvaUSSdpdZEl_5UZr6pChw_1zz2Ei5/view?usp=sharing" TargetMode="External"/><Relationship Id="rId300" Type="http://schemas.openxmlformats.org/officeDocument/2006/relationships/hyperlink" Target="https://drive.google.com/file/d/1umB0sJHfxKEKDolCVpeuB7yWPCvpicn2/view?usp=sharing" TargetMode="External"/><Relationship Id="rId301" Type="http://schemas.openxmlformats.org/officeDocument/2006/relationships/hyperlink" Target="https://drive.google.com/file/d/1c9t9CGAxHhufSK_6h7k9pHphTjymmkuP/view?usp=sharing" TargetMode="External"/><Relationship Id="rId302" Type="http://schemas.openxmlformats.org/officeDocument/2006/relationships/hyperlink" Target="https://drive.google.com/file/d/1TaJvaUSSdpdZEl_5UZr6pChw_1zz2Ei5/view?usp=sharing" TargetMode="External"/><Relationship Id="rId303" Type="http://schemas.openxmlformats.org/officeDocument/2006/relationships/hyperlink" Target="https://drive.google.com/file/d/1umB0sJHfxKEKDolCVpeuB7yWPCvpicn2/view?usp=sharing" TargetMode="External"/><Relationship Id="rId304" Type="http://schemas.openxmlformats.org/officeDocument/2006/relationships/hyperlink" Target="https://drive.google.com/file/d/1c9t9CGAxHhufSK_6h7k9pHphTjymmkuP/view?usp=sharing" TargetMode="External"/><Relationship Id="rId305" Type="http://schemas.openxmlformats.org/officeDocument/2006/relationships/hyperlink" Target="https://drive.google.com/file/d/1TaJvaUSSdpdZEl_5UZr6pChw_1zz2Ei5/view?usp=sharing" TargetMode="External"/><Relationship Id="rId306" Type="http://schemas.openxmlformats.org/officeDocument/2006/relationships/hyperlink" Target="https://drive.google.com/file/d/1umB0sJHfxKEKDolCVpeuB7yWPCvpicn2/view?usp=sharing" TargetMode="External"/><Relationship Id="rId307" Type="http://schemas.openxmlformats.org/officeDocument/2006/relationships/hyperlink" Target="https://drive.google.com/file/d/1c9t9CGAxHhufSK_6h7k9pHphTjymmkuP/view?usp=sharing" TargetMode="External"/><Relationship Id="rId308" Type="http://schemas.openxmlformats.org/officeDocument/2006/relationships/hyperlink" Target="https://drive.google.com/file/d/1TaJvaUSSdpdZEl_5UZr6pChw_1zz2Ei5/view?usp=sharing" TargetMode="External"/><Relationship Id="rId309" Type="http://schemas.openxmlformats.org/officeDocument/2006/relationships/hyperlink" Target="https://drive.google.com/file/d/1umB0sJHfxKEKDolCVpeuB7yWPCvpicn2/view?usp=sharing" TargetMode="External"/><Relationship Id="rId310" Type="http://schemas.openxmlformats.org/officeDocument/2006/relationships/hyperlink" Target="https://drive.google.com/file/d/1c9t9CGAxHhufSK_6h7k9pHphTjymmkuP/view?usp=sharing" TargetMode="External"/><Relationship Id="rId311" Type="http://schemas.openxmlformats.org/officeDocument/2006/relationships/hyperlink" Target="https://drive.google.com/file/d/1TaJvaUSSdpdZEl_5UZr6pChw_1zz2Ei5/view?usp=sharing" TargetMode="External"/><Relationship Id="rId312" Type="http://schemas.openxmlformats.org/officeDocument/2006/relationships/hyperlink" Target="https://drive.google.com/file/d/1umB0sJHfxKEKDolCVpeuB7yWPCvpicn2/view?usp=sharing" TargetMode="External"/><Relationship Id="rId313" Type="http://schemas.openxmlformats.org/officeDocument/2006/relationships/hyperlink" Target="https://drive.google.com/file/d/1c9t9CGAxHhufSK_6h7k9pHphTjymmkuP/view?usp=sharing" TargetMode="External"/><Relationship Id="rId314" Type="http://schemas.openxmlformats.org/officeDocument/2006/relationships/hyperlink" Target="https://drive.google.com/file/d/1TaJvaUSSdpdZEl_5UZr6pChw_1zz2Ei5/view?usp=sharing" TargetMode="External"/><Relationship Id="rId315" Type="http://schemas.openxmlformats.org/officeDocument/2006/relationships/hyperlink" Target="https://drive.google.com/file/d/1umB0sJHfxKEKDolCVpeuB7yWPCvpicn2/view?usp=sharing" TargetMode="External"/><Relationship Id="rId316" Type="http://schemas.openxmlformats.org/officeDocument/2006/relationships/hyperlink" Target="https://drive.google.com/file/d/1c9t9CGAxHhufSK_6h7k9pHphTjymmkuP/view?usp=sharing" TargetMode="External"/><Relationship Id="rId317" Type="http://schemas.openxmlformats.org/officeDocument/2006/relationships/hyperlink" Target="https://drive.google.com/file/d/1TaJvaUSSdpdZEl_5UZr6pChw_1zz2Ei5/view?usp=sharing" TargetMode="External"/><Relationship Id="rId318" Type="http://schemas.openxmlformats.org/officeDocument/2006/relationships/hyperlink" Target="https://drive.google.com/file/d/1umB0sJHfxKEKDolCVpeuB7yWPCvpicn2/view?usp=sharing" TargetMode="External"/><Relationship Id="rId319" Type="http://schemas.openxmlformats.org/officeDocument/2006/relationships/hyperlink" Target="https://drive.google.com/file/d/1c9t9CGAxHhufSK_6h7k9pHphTjymmkuP/view?usp=sharing" TargetMode="External"/><Relationship Id="rId320" Type="http://schemas.openxmlformats.org/officeDocument/2006/relationships/hyperlink" Target="https://drive.google.com/file/d/1TaJvaUSSdpdZEl_5UZr6pChw_1zz2Ei5/view?usp=sharing" TargetMode="External"/><Relationship Id="rId321" Type="http://schemas.openxmlformats.org/officeDocument/2006/relationships/hyperlink" Target="https://drive.google.com/file/d/1umB0sJHfxKEKDolCVpeuB7yWPCvpicn2/view?usp=sharing" TargetMode="External"/><Relationship Id="rId322" Type="http://schemas.openxmlformats.org/officeDocument/2006/relationships/hyperlink" Target="https://drive.google.com/file/d/1c9t9CGAxHhufSK_6h7k9pHphTjymmkuP/view?usp=sharing" TargetMode="External"/><Relationship Id="rId323" Type="http://schemas.openxmlformats.org/officeDocument/2006/relationships/hyperlink" Target="https://drive.google.com/file/d/1TaJvaUSSdpdZEl_5UZr6pChw_1zz2Ei5/view?usp=sharing" TargetMode="External"/><Relationship Id="rId324" Type="http://schemas.openxmlformats.org/officeDocument/2006/relationships/hyperlink" Target="https://drive.google.com/file/d/1umB0sJHfxKEKDolCVpeuB7yWPCvpicn2/view?usp=sharing" TargetMode="External"/><Relationship Id="rId325" Type="http://schemas.openxmlformats.org/officeDocument/2006/relationships/hyperlink" Target="https://drive.google.com/file/d/1c9t9CGAxHhufSK_6h7k9pHphTjymmkuP/view?usp=sharing" TargetMode="External"/><Relationship Id="rId326" Type="http://schemas.openxmlformats.org/officeDocument/2006/relationships/hyperlink" Target="https://drive.google.com/file/d/1TaJvaUSSdpdZEl_5UZr6pChw_1zz2Ei5/view?usp=sharing" TargetMode="External"/><Relationship Id="rId327" Type="http://schemas.openxmlformats.org/officeDocument/2006/relationships/hyperlink" Target="https://drive.google.com/file/d/1umB0sJHfxKEKDolCVpeuB7yWPCvpicn2/view?usp=sharing" TargetMode="External"/><Relationship Id="rId328" Type="http://schemas.openxmlformats.org/officeDocument/2006/relationships/hyperlink" Target="https://drive.google.com/file/d/1c9t9CGAxHhufSK_6h7k9pHphTjymmkuP/view?usp=sharing" TargetMode="External"/><Relationship Id="rId329" Type="http://schemas.openxmlformats.org/officeDocument/2006/relationships/hyperlink" Target="https://drive.google.com/file/d/1TaJvaUSSdpdZEl_5UZr6pChw_1zz2Ei5/view?usp=sharing" TargetMode="External"/><Relationship Id="rId330" Type="http://schemas.openxmlformats.org/officeDocument/2006/relationships/hyperlink" Target="https://drive.google.com/file/d/1umB0sJHfxKEKDolCVpeuB7yWPCvpicn2/view?usp=sharing" TargetMode="External"/><Relationship Id="rId331" Type="http://schemas.openxmlformats.org/officeDocument/2006/relationships/hyperlink" Target="https://drive.google.com/file/d/1c9t9CGAxHhufSK_6h7k9pHphTjymmkuP/view?usp=sharing" TargetMode="External"/><Relationship Id="rId332" Type="http://schemas.openxmlformats.org/officeDocument/2006/relationships/hyperlink" Target="https://drive.google.com/file/d/1TaJvaUSSdpdZEl_5UZr6pChw_1zz2Ei5/view?usp=sharing" TargetMode="External"/><Relationship Id="rId333" Type="http://schemas.openxmlformats.org/officeDocument/2006/relationships/hyperlink" Target="https://drive.google.com/file/d/1umB0sJHfxKEKDolCVpeuB7yWPCvpicn2/view?usp=sharing" TargetMode="External"/><Relationship Id="rId334" Type="http://schemas.openxmlformats.org/officeDocument/2006/relationships/hyperlink" Target="https://drive.google.com/file/d/1c9t9CGAxHhufSK_6h7k9pHphTjymmkuP/view?usp=sharing" TargetMode="External"/><Relationship Id="rId335" Type="http://schemas.openxmlformats.org/officeDocument/2006/relationships/hyperlink" Target="https://drive.google.com/file/d/1TaJvaUSSdpdZEl_5UZr6pChw_1zz2Ei5/view?usp=sharing" TargetMode="External"/><Relationship Id="rId336" Type="http://schemas.openxmlformats.org/officeDocument/2006/relationships/hyperlink" Target="https://drive.google.com/file/d/1umB0sJHfxKEKDolCVpeuB7yWPCvpicn2/view?usp=sharing" TargetMode="External"/><Relationship Id="rId337" Type="http://schemas.openxmlformats.org/officeDocument/2006/relationships/hyperlink" Target="https://drive.google.com/file/d/1c9t9CGAxHhufSK_6h7k9pHphTjymmkuP/view?usp=sharing" TargetMode="External"/><Relationship Id="rId338" Type="http://schemas.openxmlformats.org/officeDocument/2006/relationships/hyperlink" Target="https://drive.google.com/file/d/1TaJvaUSSdpdZEl_5UZr6pChw_1zz2Ei5/view?usp=sharing" TargetMode="External"/><Relationship Id="rId339" Type="http://schemas.openxmlformats.org/officeDocument/2006/relationships/hyperlink" Target="https://drive.google.com/file/d/1umB0sJHfxKEKDolCVpeuB7yWPCvpicn2/view?usp=sharing" TargetMode="External"/><Relationship Id="rId340" Type="http://schemas.openxmlformats.org/officeDocument/2006/relationships/hyperlink" Target="https://drive.google.com/file/d/1c9t9CGAxHhufSK_6h7k9pHphTjymmkuP/view?usp=sharing" TargetMode="External"/><Relationship Id="rId341" Type="http://schemas.openxmlformats.org/officeDocument/2006/relationships/hyperlink" Target="https://drive.google.com/file/d/1TaJvaUSSdpdZEl_5UZr6pChw_1zz2Ei5/view?usp=sharing" TargetMode="External"/><Relationship Id="rId342" Type="http://schemas.openxmlformats.org/officeDocument/2006/relationships/hyperlink" Target="https://drive.google.com/file/d/1umB0sJHfxKEKDolCVpeuB7yWPCvpicn2/view?usp=sharing" TargetMode="External"/><Relationship Id="rId343" Type="http://schemas.openxmlformats.org/officeDocument/2006/relationships/hyperlink" Target="https://drive.google.com/file/d/1c9t9CGAxHhufSK_6h7k9pHphTjymmkuP/view?usp=sharing" TargetMode="External"/><Relationship Id="rId344" Type="http://schemas.openxmlformats.org/officeDocument/2006/relationships/hyperlink" Target="https://drive.google.com/file/d/1TaJvaUSSdpdZEl_5UZr6pChw_1zz2Ei5/view?usp=sharing" TargetMode="External"/><Relationship Id="rId345" Type="http://schemas.openxmlformats.org/officeDocument/2006/relationships/hyperlink" Target="https://drive.google.com/file/d/1umB0sJHfxKEKDolCVpeuB7yWPCvpicn2/view?usp=sharing" TargetMode="External"/><Relationship Id="rId346" Type="http://schemas.openxmlformats.org/officeDocument/2006/relationships/hyperlink" Target="https://drive.google.com/file/d/1c9t9CGAxHhufSK_6h7k9pHphTjymmkuP/view?usp=sharing" TargetMode="External"/><Relationship Id="rId347" Type="http://schemas.openxmlformats.org/officeDocument/2006/relationships/hyperlink" Target="https://drive.google.com/file/d/1TaJvaUSSdpdZEl_5UZr6pChw_1zz2Ei5/view?usp=sharing" TargetMode="External"/><Relationship Id="rId348" Type="http://schemas.openxmlformats.org/officeDocument/2006/relationships/hyperlink" Target="https://drive.google.com/file/d/1umB0sJHfxKEKDolCVpeuB7yWPCvpicn2/view?usp=sharing" TargetMode="External"/><Relationship Id="rId349" Type="http://schemas.openxmlformats.org/officeDocument/2006/relationships/hyperlink" Target="https://drive.google.com/file/d/1c9t9CGAxHhufSK_6h7k9pHphTjymmkuP/view?usp=sharing" TargetMode="External"/><Relationship Id="rId350" Type="http://schemas.openxmlformats.org/officeDocument/2006/relationships/hyperlink" Target="https://drive.google.com/file/d/1TaJvaUSSdpdZEl_5UZr6pChw_1zz2Ei5/view?usp=sharing" TargetMode="External"/><Relationship Id="rId351" Type="http://schemas.openxmlformats.org/officeDocument/2006/relationships/hyperlink" Target="https://drive.google.com/file/d/1umB0sJHfxKEKDolCVpeuB7yWPCvpicn2/view?usp=sharing" TargetMode="External"/><Relationship Id="rId352" Type="http://schemas.openxmlformats.org/officeDocument/2006/relationships/hyperlink" Target="https://drive.google.com/file/d/1c9t9CGAxHhufSK_6h7k9pHphTjymmkuP/view?usp=sharing" TargetMode="External"/><Relationship Id="rId353" Type="http://schemas.openxmlformats.org/officeDocument/2006/relationships/hyperlink" Target="https://drive.google.com/file/d/1TaJvaUSSdpdZEl_5UZr6pChw_1zz2Ei5/view?usp=sharing" TargetMode="External"/><Relationship Id="rId354" Type="http://schemas.openxmlformats.org/officeDocument/2006/relationships/hyperlink" Target="https://drive.google.com/file/d/1umB0sJHfxKEKDolCVpeuB7yWPCvpicn2/view?usp=sharing" TargetMode="External"/><Relationship Id="rId355" Type="http://schemas.openxmlformats.org/officeDocument/2006/relationships/hyperlink" Target="https://drive.google.com/file/d/1c9t9CGAxHhufSK_6h7k9pHphTjymmkuP/view?usp=sharing" TargetMode="External"/><Relationship Id="rId356" Type="http://schemas.openxmlformats.org/officeDocument/2006/relationships/hyperlink" Target="https://drive.google.com/file/d/1TaJvaUSSdpdZEl_5UZr6pChw_1zz2Ei5/view?usp=sharing" TargetMode="External"/><Relationship Id="rId357" Type="http://schemas.openxmlformats.org/officeDocument/2006/relationships/hyperlink" Target="https://drive.google.com/file/d/1umB0sJHfxKEKDolCVpeuB7yWPCvpicn2/view?usp=sharing" TargetMode="External"/><Relationship Id="rId358" Type="http://schemas.openxmlformats.org/officeDocument/2006/relationships/hyperlink" Target="https://drive.google.com/file/d/1c9t9CGAxHhufSK_6h7k9pHphTjymmkuP/view?usp=sharing" TargetMode="External"/><Relationship Id="rId359" Type="http://schemas.openxmlformats.org/officeDocument/2006/relationships/hyperlink" Target="https://drive.google.com/file/d/1TaJvaUSSdpdZEl_5UZr6pChw_1zz2Ei5/view?usp=sharing" TargetMode="External"/><Relationship Id="rId360" Type="http://schemas.openxmlformats.org/officeDocument/2006/relationships/hyperlink" Target="https://drive.google.com/file/d/1umB0sJHfxKEKDolCVpeuB7yWPCvpicn2/view?usp=sharing" TargetMode="External"/><Relationship Id="rId361" Type="http://schemas.openxmlformats.org/officeDocument/2006/relationships/hyperlink" Target="https://drive.google.com/file/d/1c9t9CGAxHhufSK_6h7k9pHphTjymmkuP/view?usp=sharing" TargetMode="External"/><Relationship Id="rId362" Type="http://schemas.openxmlformats.org/officeDocument/2006/relationships/hyperlink" Target="https://drive.google.com/file/d/1TaJvaUSSdpdZEl_5UZr6pChw_1zz2Ei5/view?usp=sharing" TargetMode="External"/><Relationship Id="rId363" Type="http://schemas.openxmlformats.org/officeDocument/2006/relationships/hyperlink" Target="https://drive.google.com/file/d/1umB0sJHfxKEKDolCVpeuB7yWPCvpicn2/view?usp=sharing" TargetMode="External"/><Relationship Id="rId364" Type="http://schemas.openxmlformats.org/officeDocument/2006/relationships/hyperlink" Target="https://drive.google.com/file/d/1c9t9CGAxHhufSK_6h7k9pHphTjymmkuP/view?usp=sharing" TargetMode="External"/><Relationship Id="rId365" Type="http://schemas.openxmlformats.org/officeDocument/2006/relationships/hyperlink" Target="https://drive.google.com/file/d/1TaJvaUSSdpdZEl_5UZr6pChw_1zz2Ei5/view?usp=sharing" TargetMode="External"/><Relationship Id="rId366" Type="http://schemas.openxmlformats.org/officeDocument/2006/relationships/hyperlink" Target="https://drive.google.com/file/d/1umB0sJHfxKEKDolCVpeuB7yWPCvpicn2/view?usp=sharing" TargetMode="External"/><Relationship Id="rId367" Type="http://schemas.openxmlformats.org/officeDocument/2006/relationships/hyperlink" Target="https://drive.google.com/file/d/1c9t9CGAxHhufSK_6h7k9pHphTjymmkuP/view?usp=sharing" TargetMode="External"/><Relationship Id="rId368" Type="http://schemas.openxmlformats.org/officeDocument/2006/relationships/hyperlink" Target="https://drive.google.com/file/d/1TaJvaUSSdpdZEl_5UZr6pChw_1zz2Ei5/view?usp=sharing" TargetMode="External"/><Relationship Id="rId369" Type="http://schemas.openxmlformats.org/officeDocument/2006/relationships/hyperlink" Target="https://drive.google.com/file/d/1umB0sJHfxKEKDolCVpeuB7yWPCvpicn2/view?usp=sharing" TargetMode="External"/><Relationship Id="rId370" Type="http://schemas.openxmlformats.org/officeDocument/2006/relationships/hyperlink" Target="https://drive.google.com/file/d/1c9t9CGAxHhufSK_6h7k9pHphTjymmkuP/view?usp=sharing" TargetMode="External"/><Relationship Id="rId371" Type="http://schemas.openxmlformats.org/officeDocument/2006/relationships/hyperlink" Target="https://drive.google.com/file/d/1TaJvaUSSdpdZEl_5UZr6pChw_1zz2Ei5/view?usp=sharing" TargetMode="External"/><Relationship Id="rId372" Type="http://schemas.openxmlformats.org/officeDocument/2006/relationships/hyperlink" Target="https://drive.google.com/file/d/1umB0sJHfxKEKDolCVpeuB7yWPCvpicn2/view?usp=sharing" TargetMode="External"/><Relationship Id="rId373" Type="http://schemas.openxmlformats.org/officeDocument/2006/relationships/hyperlink" Target="https://drive.google.com/file/d/1c9t9CGAxHhufSK_6h7k9pHphTjymmkuP/view?usp=sharing" TargetMode="External"/><Relationship Id="rId374" Type="http://schemas.openxmlformats.org/officeDocument/2006/relationships/hyperlink" Target="https://drive.google.com/file/d/1TaJvaUSSdpdZEl_5UZr6pChw_1zz2Ei5/view?usp=sharing" TargetMode="External"/><Relationship Id="rId375" Type="http://schemas.openxmlformats.org/officeDocument/2006/relationships/hyperlink" Target="https://drive.google.com/file/d/1umB0sJHfxKEKDolCVpeuB7yWPCvpicn2/view?usp=sharing" TargetMode="External"/><Relationship Id="rId376" Type="http://schemas.openxmlformats.org/officeDocument/2006/relationships/hyperlink" Target="https://drive.google.com/file/d/1c9t9CGAxHhufSK_6h7k9pHphTjymmkuP/view?usp=sharing" TargetMode="External"/><Relationship Id="rId377" Type="http://schemas.openxmlformats.org/officeDocument/2006/relationships/hyperlink" Target="https://drive.google.com/file/d/1TaJvaUSSdpdZEl_5UZr6pChw_1zz2Ei5/view?usp=sharing" TargetMode="External"/><Relationship Id="rId378" Type="http://schemas.openxmlformats.org/officeDocument/2006/relationships/hyperlink" Target="https://drive.google.com/file/d/1umB0sJHfxKEKDolCVpeuB7yWPCvpicn2/view?usp=sharing" TargetMode="External"/><Relationship Id="rId379" Type="http://schemas.openxmlformats.org/officeDocument/2006/relationships/hyperlink" Target="https://drive.google.com/file/d/1c9t9CGAxHhufSK_6h7k9pHphTjymmkuP/view?usp=sharing" TargetMode="External"/><Relationship Id="rId380" Type="http://schemas.openxmlformats.org/officeDocument/2006/relationships/hyperlink" Target="https://drive.google.com/file/d/1TaJvaUSSdpdZEl_5UZr6pChw_1zz2Ei5/view?usp=sharing" TargetMode="External"/><Relationship Id="rId381" Type="http://schemas.openxmlformats.org/officeDocument/2006/relationships/hyperlink" Target="https://drive.google.com/file/d/1umB0sJHfxKEKDolCVpeuB7yWPCvpicn2/view?usp=sharing" TargetMode="External"/><Relationship Id="rId382" Type="http://schemas.openxmlformats.org/officeDocument/2006/relationships/hyperlink" Target="https://drive.google.com/file/d/1c9t9CGAxHhufSK_6h7k9pHphTjymmkuP/view?usp=sharing" TargetMode="External"/><Relationship Id="rId383" Type="http://schemas.openxmlformats.org/officeDocument/2006/relationships/hyperlink" Target="https://drive.google.com/file/d/1TaJvaUSSdpdZEl_5UZr6pChw_1zz2Ei5/view?usp=sharing" TargetMode="External"/><Relationship Id="rId384" Type="http://schemas.openxmlformats.org/officeDocument/2006/relationships/hyperlink" Target="https://drive.google.com/file/d/1umB0sJHfxKEKDolCVpeuB7yWPCvpicn2/view?usp=sharing" TargetMode="External"/><Relationship Id="rId385" Type="http://schemas.openxmlformats.org/officeDocument/2006/relationships/hyperlink" Target="https://drive.google.com/file/d/1c9t9CGAxHhufSK_6h7k9pHphTjymmkuP/view?usp=sharing" TargetMode="External"/><Relationship Id="rId386" Type="http://schemas.openxmlformats.org/officeDocument/2006/relationships/hyperlink" Target="https://drive.google.com/file/d/1TaJvaUSSdpdZEl_5UZr6pChw_1zz2Ei5/view?usp=sharing" TargetMode="External"/><Relationship Id="rId387" Type="http://schemas.openxmlformats.org/officeDocument/2006/relationships/hyperlink" Target="https://drive.google.com/file/d/1umB0sJHfxKEKDolCVpeuB7yWPCvpicn2/view?usp=sharing" TargetMode="External"/><Relationship Id="rId388" Type="http://schemas.openxmlformats.org/officeDocument/2006/relationships/hyperlink" Target="https://drive.google.com/file/d/1c9t9CGAxHhufSK_6h7k9pHphTjymmkuP/view?usp=sharing" TargetMode="External"/><Relationship Id="rId389" Type="http://schemas.openxmlformats.org/officeDocument/2006/relationships/hyperlink" Target="https://drive.google.com/file/d/1TaJvaUSSdpdZEl_5UZr6pChw_1zz2Ei5/view?usp=sharing" TargetMode="External"/><Relationship Id="rId390" Type="http://schemas.openxmlformats.org/officeDocument/2006/relationships/hyperlink" Target="https://drive.google.com/file/d/1umB0sJHfxKEKDolCVpeuB7yWPCvpicn2/view?usp=sharing" TargetMode="External"/><Relationship Id="rId391" Type="http://schemas.openxmlformats.org/officeDocument/2006/relationships/hyperlink" Target="https://drive.google.com/file/d/1c9t9CGAxHhufSK_6h7k9pHphTjymmkuP/view?usp=sharing" TargetMode="External"/><Relationship Id="rId392" Type="http://schemas.openxmlformats.org/officeDocument/2006/relationships/hyperlink" Target="https://drive.google.com/file/d/1TaJvaUSSdpdZEl_5UZr6pChw_1zz2Ei5/view?usp=sharing" TargetMode="External"/><Relationship Id="rId393" Type="http://schemas.openxmlformats.org/officeDocument/2006/relationships/hyperlink" Target="https://drive.google.com/file/d/1umB0sJHfxKEKDolCVpeuB7yWPCvpicn2/view?usp=sharing" TargetMode="External"/><Relationship Id="rId394" Type="http://schemas.openxmlformats.org/officeDocument/2006/relationships/hyperlink" Target="https://drive.google.com/file/d/1c9t9CGAxHhufSK_6h7k9pHphTjymmkuP/view?usp=sharing" TargetMode="External"/><Relationship Id="rId395" Type="http://schemas.openxmlformats.org/officeDocument/2006/relationships/hyperlink" Target="https://drive.google.com/file/d/1TaJvaUSSdpdZEl_5UZr6pChw_1zz2Ei5/view?usp=sharing" TargetMode="External"/><Relationship Id="rId396" Type="http://schemas.openxmlformats.org/officeDocument/2006/relationships/hyperlink" Target="https://drive.google.com/file/d/1umB0sJHfxKEKDolCVpeuB7yWPCvpicn2/view?usp=sharing" TargetMode="External"/><Relationship Id="rId397" Type="http://schemas.openxmlformats.org/officeDocument/2006/relationships/hyperlink" Target="https://drive.google.com/file/d/1c9t9CGAxHhufSK_6h7k9pHphTjymmkuP/view?usp=sharing" TargetMode="External"/><Relationship Id="rId398" Type="http://schemas.openxmlformats.org/officeDocument/2006/relationships/hyperlink" Target="https://drive.google.com/file/d/1TaJvaUSSdpdZEl_5UZr6pChw_1zz2Ei5/view?usp=sharing" TargetMode="External"/><Relationship Id="rId399" Type="http://schemas.openxmlformats.org/officeDocument/2006/relationships/hyperlink" Target="https://drive.google.com/file/d/1umB0sJHfxKEKDolCVpeuB7yWPCvpicn2/view?usp=sharing" TargetMode="External"/><Relationship Id="rId400" Type="http://schemas.openxmlformats.org/officeDocument/2006/relationships/hyperlink" Target="https://drive.google.com/file/d/1c9t9CGAxHhufSK_6h7k9pHphTjymmkuP/view?usp=sharing" TargetMode="External"/><Relationship Id="rId401" Type="http://schemas.openxmlformats.org/officeDocument/2006/relationships/hyperlink" Target="https://drive.google.com/file/d/1TaJvaUSSdpdZEl_5UZr6pChw_1zz2Ei5/view?usp=sharing" TargetMode="External"/><Relationship Id="rId402" Type="http://schemas.openxmlformats.org/officeDocument/2006/relationships/hyperlink" Target="https://drive.google.com/file/d/1umB0sJHfxKEKDolCVpeuB7yWPCvpicn2/view?usp=sharing" TargetMode="External"/><Relationship Id="rId403" Type="http://schemas.openxmlformats.org/officeDocument/2006/relationships/hyperlink" Target="https://drive.google.com/file/d/1c9t9CGAxHhufSK_6h7k9pHphTjymmkuP/view?usp=sharing" TargetMode="External"/><Relationship Id="rId404" Type="http://schemas.openxmlformats.org/officeDocument/2006/relationships/hyperlink" Target="https://drive.google.com/file/d/1TaJvaUSSdpdZEl_5UZr6pChw_1zz2Ei5/view?usp=sharing" TargetMode="External"/><Relationship Id="rId405" Type="http://schemas.openxmlformats.org/officeDocument/2006/relationships/hyperlink" Target="https://drive.google.com/file/d/1umB0sJHfxKEKDolCVpeuB7yWPCvpicn2/view?usp=sharing" TargetMode="External"/><Relationship Id="rId406" Type="http://schemas.openxmlformats.org/officeDocument/2006/relationships/hyperlink" Target="https://drive.google.com/file/d/1c9t9CGAxHhufSK_6h7k9pHphTjymmkuP/view?usp=sharing" TargetMode="External"/><Relationship Id="rId407" Type="http://schemas.openxmlformats.org/officeDocument/2006/relationships/hyperlink" Target="https://drive.google.com/file/d/1TaJvaUSSdpdZEl_5UZr6pChw_1zz2Ei5/view?usp=sharing" TargetMode="External"/><Relationship Id="rId408" Type="http://schemas.openxmlformats.org/officeDocument/2006/relationships/hyperlink" Target="https://drive.google.com/file/d/1umB0sJHfxKEKDolCVpeuB7yWPCvpicn2/view?usp=sharing" TargetMode="External"/><Relationship Id="rId409" Type="http://schemas.openxmlformats.org/officeDocument/2006/relationships/hyperlink" Target="https://drive.google.com/file/d/1c9t9CGAxHhufSK_6h7k9pHphTjymmkuP/view?usp=sharing" TargetMode="External"/><Relationship Id="rId410" Type="http://schemas.openxmlformats.org/officeDocument/2006/relationships/hyperlink" Target="https://drive.google.com/file/d/1TaJvaUSSdpdZEl_5UZr6pChw_1zz2Ei5/view?usp=sharing" TargetMode="External"/><Relationship Id="rId411" Type="http://schemas.openxmlformats.org/officeDocument/2006/relationships/hyperlink" Target="https://drive.google.com/file/d/1umB0sJHfxKEKDolCVpeuB7yWPCvpicn2/view?usp=sharing" TargetMode="External"/><Relationship Id="rId412" Type="http://schemas.openxmlformats.org/officeDocument/2006/relationships/hyperlink" Target="https://drive.google.com/file/d/1c9t9CGAxHhufSK_6h7k9pHphTjymmkuP/view?usp=sharing" TargetMode="External"/><Relationship Id="rId413" Type="http://schemas.openxmlformats.org/officeDocument/2006/relationships/hyperlink" Target="https://drive.google.com/file/d/1TaJvaUSSdpdZEl_5UZr6pChw_1zz2Ei5/view?usp=sharing" TargetMode="External"/><Relationship Id="rId414" Type="http://schemas.openxmlformats.org/officeDocument/2006/relationships/hyperlink" Target="https://drive.google.com/file/d/1umB0sJHfxKEKDolCVpeuB7yWPCvpicn2/view?usp=sharing" TargetMode="External"/><Relationship Id="rId415" Type="http://schemas.openxmlformats.org/officeDocument/2006/relationships/hyperlink" Target="https://drive.google.com/file/d/1c9t9CGAxHhufSK_6h7k9pHphTjymmkuP/view?usp=sharing" TargetMode="External"/><Relationship Id="rId416" Type="http://schemas.openxmlformats.org/officeDocument/2006/relationships/hyperlink" Target="https://drive.google.com/file/d/1TaJvaUSSdpdZEl_5UZr6pChw_1zz2Ei5/view?usp=sharing" TargetMode="External"/><Relationship Id="rId417" Type="http://schemas.openxmlformats.org/officeDocument/2006/relationships/hyperlink" Target="https://drive.google.com/file/d/1umB0sJHfxKEKDolCVpeuB7yWPCvpicn2/view?usp=sharing" TargetMode="External"/><Relationship Id="rId418" Type="http://schemas.openxmlformats.org/officeDocument/2006/relationships/hyperlink" Target="https://drive.google.com/file/d/1c9t9CGAxHhufSK_6h7k9pHphTjymmkuP/view?usp=sharing" TargetMode="External"/><Relationship Id="rId419" Type="http://schemas.openxmlformats.org/officeDocument/2006/relationships/hyperlink" Target="https://drive.google.com/file/d/1TaJvaUSSdpdZEl_5UZr6pChw_1zz2Ei5/view?usp=sharing" TargetMode="External"/><Relationship Id="rId420" Type="http://schemas.openxmlformats.org/officeDocument/2006/relationships/hyperlink" Target="https://drive.google.com/file/d/1umB0sJHfxKEKDolCVpeuB7yWPCvpicn2/view?usp=sharing" TargetMode="External"/><Relationship Id="rId421" Type="http://schemas.openxmlformats.org/officeDocument/2006/relationships/hyperlink" Target="https://drive.google.com/file/d/1c9t9CGAxHhufSK_6h7k9pHphTjymmkuP/view?usp=sharing" TargetMode="External"/><Relationship Id="rId422" Type="http://schemas.openxmlformats.org/officeDocument/2006/relationships/hyperlink" Target="https://drive.google.com/file/d/1TaJvaUSSdpdZEl_5UZr6pChw_1zz2Ei5/view?usp=sharing" TargetMode="External"/><Relationship Id="rId423" Type="http://schemas.openxmlformats.org/officeDocument/2006/relationships/hyperlink" Target="https://drive.google.com/file/d/1umB0sJHfxKEKDolCVpeuB7yWPCvpicn2/view?usp=sharing" TargetMode="External"/><Relationship Id="rId424" Type="http://schemas.openxmlformats.org/officeDocument/2006/relationships/hyperlink" Target="https://drive.google.com/file/d/1c9t9CGAxHhufSK_6h7k9pHphTjymmkuP/view?usp=sharing" TargetMode="External"/><Relationship Id="rId425" Type="http://schemas.openxmlformats.org/officeDocument/2006/relationships/hyperlink" Target="https://drive.google.com/file/d/1TaJvaUSSdpdZEl_5UZr6pChw_1zz2Ei5/view?usp=sharing" TargetMode="External"/><Relationship Id="rId426" Type="http://schemas.openxmlformats.org/officeDocument/2006/relationships/hyperlink" Target="https://drive.google.com/file/d/1umB0sJHfxKEKDolCVpeuB7yWPCvpicn2/view?usp=sharing" TargetMode="External"/><Relationship Id="rId427" Type="http://schemas.openxmlformats.org/officeDocument/2006/relationships/hyperlink" Target="https://drive.google.com/file/d/1c9t9CGAxHhufSK_6h7k9pHphTjymmkuP/view?usp=sharing" TargetMode="External"/><Relationship Id="rId428" Type="http://schemas.openxmlformats.org/officeDocument/2006/relationships/hyperlink" Target="https://drive.google.com/file/d/1TaJvaUSSdpdZEl_5UZr6pChw_1zz2Ei5/view?usp=sharing" TargetMode="External"/><Relationship Id="rId429" Type="http://schemas.openxmlformats.org/officeDocument/2006/relationships/hyperlink" Target="https://drive.google.com/file/d/1umB0sJHfxKEKDolCVpeuB7yWPCvpicn2/view?usp=sharing" TargetMode="External"/><Relationship Id="rId430" Type="http://schemas.openxmlformats.org/officeDocument/2006/relationships/hyperlink" Target="https://drive.google.com/file/d/1c9t9CGAxHhufSK_6h7k9pHphTjymmkuP/view?usp=sharing" TargetMode="External"/><Relationship Id="rId431" Type="http://schemas.openxmlformats.org/officeDocument/2006/relationships/hyperlink" Target="https://drive.google.com/file/d/1TaJvaUSSdpdZEl_5UZr6pChw_1zz2Ei5/view?usp=sharing" TargetMode="External"/><Relationship Id="rId432" Type="http://schemas.openxmlformats.org/officeDocument/2006/relationships/hyperlink" Target="https://drive.google.com/file/d/1umB0sJHfxKEKDolCVpeuB7yWPCvpicn2/view?usp=sharing" TargetMode="External"/><Relationship Id="rId433" Type="http://schemas.openxmlformats.org/officeDocument/2006/relationships/hyperlink" Target="https://drive.google.com/file/d/1c9t9CGAxHhufSK_6h7k9pHphTjymmkuP/view?usp=sharing" TargetMode="External"/><Relationship Id="rId434" Type="http://schemas.openxmlformats.org/officeDocument/2006/relationships/hyperlink" Target="https://drive.google.com/file/d/1TaJvaUSSdpdZEl_5UZr6pChw_1zz2Ei5/view?usp=sharing" TargetMode="External"/><Relationship Id="rId435" Type="http://schemas.openxmlformats.org/officeDocument/2006/relationships/hyperlink" Target="https://drive.google.com/file/d/1umB0sJHfxKEKDolCVpeuB7yWPCvpicn2/view?usp=sharing" TargetMode="External"/><Relationship Id="rId436" Type="http://schemas.openxmlformats.org/officeDocument/2006/relationships/hyperlink" Target="https://drive.google.com/file/d/1c9t9CGAxHhufSK_6h7k9pHphTjymmkuP/view?usp=sharing" TargetMode="External"/><Relationship Id="rId437" Type="http://schemas.openxmlformats.org/officeDocument/2006/relationships/hyperlink" Target="https://drive.google.com/file/d/1TaJvaUSSdpdZEl_5UZr6pChw_1zz2Ei5/view?usp=sharing" TargetMode="External"/><Relationship Id="rId438" Type="http://schemas.openxmlformats.org/officeDocument/2006/relationships/hyperlink" Target="https://drive.google.com/file/d/1umB0sJHfxKEKDolCVpeuB7yWPCvpicn2/view?usp=sharing" TargetMode="External"/><Relationship Id="rId439" Type="http://schemas.openxmlformats.org/officeDocument/2006/relationships/hyperlink" Target="https://drive.google.com/file/d/1c9t9CGAxHhufSK_6h7k9pHphTjymmkuP/view?usp=sharing" TargetMode="External"/><Relationship Id="rId440" Type="http://schemas.openxmlformats.org/officeDocument/2006/relationships/hyperlink" Target="https://drive.google.com/file/d/1TaJvaUSSdpdZEl_5UZr6pChw_1zz2Ei5/view?usp=sharing" TargetMode="External"/><Relationship Id="rId441" Type="http://schemas.openxmlformats.org/officeDocument/2006/relationships/hyperlink" Target="https://drive.google.com/file/d/1umB0sJHfxKEKDolCVpeuB7yWPCvpicn2/view?usp=sharing" TargetMode="External"/><Relationship Id="rId442" Type="http://schemas.openxmlformats.org/officeDocument/2006/relationships/hyperlink" Target="https://drive.google.com/file/d/1c9t9CGAxHhufSK_6h7k9pHphTjymmkuP/view?usp=sharing" TargetMode="External"/><Relationship Id="rId443" Type="http://schemas.openxmlformats.org/officeDocument/2006/relationships/hyperlink" Target="https://drive.google.com/file/d/1TaJvaUSSdpdZEl_5UZr6pChw_1zz2Ei5/view?usp=sharing" TargetMode="External"/><Relationship Id="rId444" Type="http://schemas.openxmlformats.org/officeDocument/2006/relationships/hyperlink" Target="https://drive.google.com/file/d/1umB0sJHfxKEKDolCVpeuB7yWPCvpicn2/view?usp=sharing" TargetMode="External"/><Relationship Id="rId445" Type="http://schemas.openxmlformats.org/officeDocument/2006/relationships/hyperlink" Target="https://drive.google.com/file/d/1c9t9CGAxHhufSK_6h7k9pHphTjymmkuP/view?usp=sharing" TargetMode="External"/><Relationship Id="rId446" Type="http://schemas.openxmlformats.org/officeDocument/2006/relationships/hyperlink" Target="https://drive.google.com/file/d/1TaJvaUSSdpdZEl_5UZr6pChw_1zz2Ei5/view?usp=sharing" TargetMode="External"/><Relationship Id="rId447" Type="http://schemas.openxmlformats.org/officeDocument/2006/relationships/hyperlink" Target="https://drive.google.com/file/d/1umB0sJHfxKEKDolCVpeuB7yWPCvpicn2/view?usp=sharing" TargetMode="External"/><Relationship Id="rId448" Type="http://schemas.openxmlformats.org/officeDocument/2006/relationships/hyperlink" Target="https://drive.google.com/file/d/1c9t9CGAxHhufSK_6h7k9pHphTjymmkuP/view?usp=sharing" TargetMode="External"/><Relationship Id="rId449" Type="http://schemas.openxmlformats.org/officeDocument/2006/relationships/hyperlink" Target="https://drive.google.com/file/d/1TaJvaUSSdpdZEl_5UZr6pChw_1zz2Ei5/view?usp=sharing" TargetMode="External"/><Relationship Id="rId450" Type="http://schemas.openxmlformats.org/officeDocument/2006/relationships/hyperlink" Target="https://drive.google.com/file/d/1umB0sJHfxKEKDolCVpeuB7yWPCvpicn2/view?usp=sharing" TargetMode="External"/><Relationship Id="rId451" Type="http://schemas.openxmlformats.org/officeDocument/2006/relationships/hyperlink" Target="https://drive.google.com/file/d/1c9t9CGAxHhufSK_6h7k9pHphTjymmkuP/view?usp=sharing" TargetMode="External"/><Relationship Id="rId452" Type="http://schemas.openxmlformats.org/officeDocument/2006/relationships/hyperlink" Target="https://drive.google.com/file/d/1TaJvaUSSdpdZEl_5UZr6pChw_1zz2Ei5/view?usp=sharing" TargetMode="External"/><Relationship Id="rId453" Type="http://schemas.openxmlformats.org/officeDocument/2006/relationships/hyperlink" Target="https://drive.google.com/file/d/1umB0sJHfxKEKDolCVpeuB7yWPCvpicn2/view?usp=sharing" TargetMode="External"/><Relationship Id="rId454" Type="http://schemas.openxmlformats.org/officeDocument/2006/relationships/hyperlink" Target="https://drive.google.com/file/d/1c9t9CGAxHhufSK_6h7k9pHphTjymmkuP/view?usp=sharing" TargetMode="External"/><Relationship Id="rId455" Type="http://schemas.openxmlformats.org/officeDocument/2006/relationships/hyperlink" Target="https://drive.google.com/file/d/1TaJvaUSSdpdZEl_5UZr6pChw_1zz2Ei5/view?usp=sharing" TargetMode="External"/><Relationship Id="rId456" Type="http://schemas.openxmlformats.org/officeDocument/2006/relationships/hyperlink" Target="https://drive.google.com/file/d/1umB0sJHfxKEKDolCVpeuB7yWPCvpicn2/view?usp=sharing" TargetMode="External"/><Relationship Id="rId457" Type="http://schemas.openxmlformats.org/officeDocument/2006/relationships/hyperlink" Target="https://drive.google.com/file/d/1c9t9CGAxHhufSK_6h7k9pHphTjymmkuP/view?usp=sharing" TargetMode="External"/><Relationship Id="rId458" Type="http://schemas.openxmlformats.org/officeDocument/2006/relationships/hyperlink" Target="https://drive.google.com/file/d/1TaJvaUSSdpdZEl_5UZr6pChw_1zz2Ei5/view?usp=sharing" TargetMode="External"/><Relationship Id="rId459" Type="http://schemas.openxmlformats.org/officeDocument/2006/relationships/hyperlink" Target="https://drive.google.com/file/d/1umB0sJHfxKEKDolCVpeuB7yWPCvpicn2/view?usp=sharing" TargetMode="External"/><Relationship Id="rId460" Type="http://schemas.openxmlformats.org/officeDocument/2006/relationships/hyperlink" Target="https://drive.google.com/file/d/1c9t9CGAxHhufSK_6h7k9pHphTjymmkuP/view?usp=sharing" TargetMode="External"/><Relationship Id="rId461" Type="http://schemas.openxmlformats.org/officeDocument/2006/relationships/hyperlink" Target="https://drive.google.com/file/d/1TaJvaUSSdpdZEl_5UZr6pChw_1zz2Ei5/view?usp=sharing" TargetMode="External"/><Relationship Id="rId462" Type="http://schemas.openxmlformats.org/officeDocument/2006/relationships/hyperlink" Target="https://drive.google.com/file/d/1umB0sJHfxKEKDolCVpeuB7yWPCvpicn2/view?usp=sharing" TargetMode="External"/><Relationship Id="rId463" Type="http://schemas.openxmlformats.org/officeDocument/2006/relationships/hyperlink" Target="https://drive.google.com/file/d/1c9t9CGAxHhufSK_6h7k9pHphTjymmkuP/view?usp=sharing" TargetMode="External"/><Relationship Id="rId464" Type="http://schemas.openxmlformats.org/officeDocument/2006/relationships/hyperlink" Target="https://drive.google.com/file/d/1TaJvaUSSdpdZEl_5UZr6pChw_1zz2Ei5/view?usp=sharing" TargetMode="External"/><Relationship Id="rId465" Type="http://schemas.openxmlformats.org/officeDocument/2006/relationships/hyperlink" Target="https://drive.google.com/file/d/1umB0sJHfxKEKDolCVpeuB7yWPCvpicn2/view?usp=sharing" TargetMode="External"/><Relationship Id="rId466" Type="http://schemas.openxmlformats.org/officeDocument/2006/relationships/hyperlink" Target="https://drive.google.com/file/d/1c9t9CGAxHhufSK_6h7k9pHphTjymmkuP/view?usp=sharing" TargetMode="External"/><Relationship Id="rId467" Type="http://schemas.openxmlformats.org/officeDocument/2006/relationships/hyperlink" Target="https://drive.google.com/file/d/1TaJvaUSSdpdZEl_5UZr6pChw_1zz2Ei5/view?usp=sharing" TargetMode="External"/><Relationship Id="rId468" Type="http://schemas.openxmlformats.org/officeDocument/2006/relationships/hyperlink" Target="https://drive.google.com/file/d/1umB0sJHfxKEKDolCVpeuB7yWPCvpicn2/view?usp=sharing" TargetMode="External"/><Relationship Id="rId469" Type="http://schemas.openxmlformats.org/officeDocument/2006/relationships/hyperlink" Target="https://drive.google.com/file/d/1c9t9CGAxHhufSK_6h7k9pHphTjymmkuP/view?usp=sharing" TargetMode="External"/><Relationship Id="rId470" Type="http://schemas.openxmlformats.org/officeDocument/2006/relationships/hyperlink" Target="https://drive.google.com/file/d/1TaJvaUSSdpdZEl_5UZr6pChw_1zz2Ei5/view?usp=sharing" TargetMode="External"/><Relationship Id="rId471" Type="http://schemas.openxmlformats.org/officeDocument/2006/relationships/hyperlink" Target="https://drive.google.com/file/d/1umB0sJHfxKEKDolCVpeuB7yWPCvpicn2/view?usp=sharing" TargetMode="External"/><Relationship Id="rId472" Type="http://schemas.openxmlformats.org/officeDocument/2006/relationships/hyperlink" Target="https://drive.google.com/file/d/1c9t9CGAxHhufSK_6h7k9pHphTjymmkuP/view?usp=sharing" TargetMode="External"/><Relationship Id="rId473" Type="http://schemas.openxmlformats.org/officeDocument/2006/relationships/hyperlink" Target="https://drive.google.com/file/d/1TaJvaUSSdpdZEl_5UZr6pChw_1zz2Ei5/view?usp=sharing" TargetMode="External"/><Relationship Id="rId474" Type="http://schemas.openxmlformats.org/officeDocument/2006/relationships/hyperlink" Target="https://drive.google.com/file/d/1umB0sJHfxKEKDolCVpeuB7yWPCvpicn2/view?usp=sharing" TargetMode="External"/><Relationship Id="rId475" Type="http://schemas.openxmlformats.org/officeDocument/2006/relationships/hyperlink" Target="https://drive.google.com/file/d/1c9t9CGAxHhufSK_6h7k9pHphTjymmkuP/view?usp=sharing" TargetMode="External"/><Relationship Id="rId476" Type="http://schemas.openxmlformats.org/officeDocument/2006/relationships/hyperlink" Target="https://drive.google.com/file/d/1TaJvaUSSdpdZEl_5UZr6pChw_1zz2Ei5/view?usp=sharing" TargetMode="External"/><Relationship Id="rId477" Type="http://schemas.openxmlformats.org/officeDocument/2006/relationships/hyperlink" Target="https://drive.google.com/file/d/1umB0sJHfxKEKDolCVpeuB7yWPCvpicn2/view?usp=sharing" TargetMode="External"/><Relationship Id="rId478" Type="http://schemas.openxmlformats.org/officeDocument/2006/relationships/hyperlink" Target="https://drive.google.com/file/d/1c9t9CGAxHhufSK_6h7k9pHphTjymmkuP/view?usp=sharing" TargetMode="External"/><Relationship Id="rId479" Type="http://schemas.openxmlformats.org/officeDocument/2006/relationships/hyperlink" Target="https://drive.google.com/file/d/1TaJvaUSSdpdZEl_5UZr6pChw_1zz2Ei5/view?usp=sharing" TargetMode="External"/><Relationship Id="rId480" Type="http://schemas.openxmlformats.org/officeDocument/2006/relationships/hyperlink" Target="https://drive.google.com/file/d/1umB0sJHfxKEKDolCVpeuB7yWPCvpicn2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7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N8" activeCellId="0" sqref="A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3.7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13.56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5" t="s">
        <v>58</v>
      </c>
      <c r="B7" s="5" t="s">
        <v>59</v>
      </c>
      <c r="C7" s="5" t="s">
        <v>60</v>
      </c>
      <c r="D7" s="5" t="s">
        <v>61</v>
      </c>
      <c r="E7" s="5" t="s">
        <v>62</v>
      </c>
      <c r="F7" s="5" t="s">
        <v>63</v>
      </c>
      <c r="G7" s="5" t="s">
        <v>64</v>
      </c>
      <c r="H7" s="5" t="s">
        <v>65</v>
      </c>
      <c r="I7" s="5" t="s">
        <v>66</v>
      </c>
      <c r="J7" s="5" t="s">
        <v>67</v>
      </c>
      <c r="K7" s="5" t="s">
        <v>68</v>
      </c>
      <c r="L7" s="5" t="s">
        <v>69</v>
      </c>
      <c r="M7" s="5" t="s">
        <v>70</v>
      </c>
      <c r="N7" s="5" t="s">
        <v>71</v>
      </c>
      <c r="O7" s="5" t="s">
        <v>72</v>
      </c>
      <c r="P7" s="5" t="s">
        <v>73</v>
      </c>
      <c r="Q7" s="5" t="s">
        <v>74</v>
      </c>
      <c r="R7" s="5" t="s">
        <v>75</v>
      </c>
      <c r="S7" s="5" t="s">
        <v>76</v>
      </c>
      <c r="T7" s="5" t="s">
        <v>77</v>
      </c>
      <c r="U7" s="5" t="s">
        <v>78</v>
      </c>
      <c r="V7" s="5" t="s">
        <v>79</v>
      </c>
      <c r="W7" s="5" t="s">
        <v>80</v>
      </c>
      <c r="X7" s="5" t="s">
        <v>81</v>
      </c>
      <c r="Y7" s="5" t="s">
        <v>82</v>
      </c>
      <c r="Z7" s="5" t="s">
        <v>83</v>
      </c>
      <c r="AA7" s="5" t="s">
        <v>84</v>
      </c>
      <c r="AB7" s="5" t="s">
        <v>85</v>
      </c>
      <c r="AC7" s="5" t="s">
        <v>86</v>
      </c>
      <c r="AD7" s="5" t="s">
        <v>87</v>
      </c>
      <c r="AE7" s="5" t="s">
        <v>88</v>
      </c>
      <c r="AF7" s="5" t="s">
        <v>89</v>
      </c>
      <c r="AG7" s="5" t="s">
        <v>90</v>
      </c>
      <c r="AH7" s="5" t="s">
        <v>91</v>
      </c>
      <c r="AI7" s="5" t="s">
        <v>92</v>
      </c>
      <c r="AJ7" s="5" t="s">
        <v>93</v>
      </c>
      <c r="AK7" s="5" t="s">
        <v>94</v>
      </c>
      <c r="AL7" s="5" t="s">
        <v>95</v>
      </c>
      <c r="AM7" s="5" t="s">
        <v>96</v>
      </c>
      <c r="AN7" s="5" t="s">
        <v>97</v>
      </c>
      <c r="AO7" s="5" t="s">
        <v>98</v>
      </c>
      <c r="AP7" s="5" t="s">
        <v>99</v>
      </c>
      <c r="AQ7" s="5" t="s">
        <v>100</v>
      </c>
    </row>
    <row r="8" customFormat="false" ht="57" hidden="false" customHeight="false" outlineLevel="0" collapsed="false">
      <c r="A8" s="6" t="n">
        <v>2017</v>
      </c>
      <c r="B8" s="6" t="s">
        <v>101</v>
      </c>
      <c r="C8" s="7" t="s">
        <v>102</v>
      </c>
      <c r="D8" s="6" t="s">
        <v>103</v>
      </c>
      <c r="E8" s="6" t="s">
        <v>103</v>
      </c>
      <c r="F8" s="6" t="s">
        <v>103</v>
      </c>
      <c r="G8" s="8" t="s">
        <v>104</v>
      </c>
      <c r="H8" s="6" t="s">
        <v>105</v>
      </c>
      <c r="I8" s="7" t="s">
        <v>106</v>
      </c>
      <c r="J8" s="7" t="s">
        <v>107</v>
      </c>
      <c r="K8" s="6" t="s">
        <v>108</v>
      </c>
      <c r="L8" s="6" t="s">
        <v>109</v>
      </c>
      <c r="M8" s="7" t="s">
        <v>110</v>
      </c>
      <c r="N8" s="6" t="s">
        <v>111</v>
      </c>
      <c r="O8" s="7" t="s">
        <v>112</v>
      </c>
      <c r="P8" s="6" t="s">
        <v>113</v>
      </c>
      <c r="Q8" s="6" t="n">
        <v>723</v>
      </c>
      <c r="R8" s="6" t="s">
        <v>114</v>
      </c>
      <c r="S8" s="7" t="s">
        <v>115</v>
      </c>
      <c r="T8" s="6" t="s">
        <v>116</v>
      </c>
      <c r="U8" s="9" t="s">
        <v>117</v>
      </c>
      <c r="V8" s="6" t="s">
        <v>118</v>
      </c>
      <c r="W8" s="9" t="s">
        <v>119</v>
      </c>
      <c r="X8" s="6" t="s">
        <v>118</v>
      </c>
      <c r="Y8" s="9" t="s">
        <v>117</v>
      </c>
      <c r="Z8" s="7" t="s">
        <v>107</v>
      </c>
      <c r="AA8" s="6" t="n">
        <v>20130</v>
      </c>
      <c r="AB8" s="10" t="s">
        <v>120</v>
      </c>
      <c r="AC8" s="10" t="s">
        <v>121</v>
      </c>
      <c r="AD8" s="10" t="s">
        <v>122</v>
      </c>
      <c r="AE8" s="10" t="s">
        <v>123</v>
      </c>
      <c r="AF8" s="10" t="s">
        <v>122</v>
      </c>
      <c r="AG8" s="10" t="s">
        <v>124</v>
      </c>
      <c r="AH8" s="11" t="s">
        <v>125</v>
      </c>
      <c r="AI8" s="10" t="s">
        <v>123</v>
      </c>
      <c r="AJ8" s="10" t="s">
        <v>126</v>
      </c>
      <c r="AK8" s="11" t="s">
        <v>127</v>
      </c>
      <c r="AL8" s="11" t="s">
        <v>128</v>
      </c>
      <c r="AM8" s="12" t="n">
        <v>42897</v>
      </c>
      <c r="AN8" s="10" t="s">
        <v>129</v>
      </c>
      <c r="AO8" s="6" t="n">
        <v>2017</v>
      </c>
      <c r="AP8" s="12" t="n">
        <v>42897</v>
      </c>
      <c r="AQ8" s="10" t="s">
        <v>130</v>
      </c>
    </row>
    <row r="9" customFormat="false" ht="38.25" hidden="false" customHeight="false" outlineLevel="0" collapsed="false">
      <c r="A9" s="6" t="n">
        <v>2017</v>
      </c>
      <c r="B9" s="6" t="s">
        <v>101</v>
      </c>
      <c r="C9" s="7" t="s">
        <v>131</v>
      </c>
      <c r="D9" s="13" t="s">
        <v>132</v>
      </c>
      <c r="E9" s="6" t="s">
        <v>133</v>
      </c>
      <c r="F9" s="6" t="s">
        <v>134</v>
      </c>
      <c r="G9" s="6" t="s">
        <v>132</v>
      </c>
      <c r="H9" s="6" t="s">
        <v>135</v>
      </c>
      <c r="I9" s="7" t="s">
        <v>106</v>
      </c>
      <c r="J9" s="7" t="s">
        <v>107</v>
      </c>
      <c r="K9" s="6" t="s">
        <v>108</v>
      </c>
      <c r="L9" s="10" t="s">
        <v>136</v>
      </c>
      <c r="M9" s="7" t="s">
        <v>110</v>
      </c>
      <c r="N9" s="6" t="s">
        <v>137</v>
      </c>
      <c r="O9" s="7" t="s">
        <v>138</v>
      </c>
      <c r="P9" s="10" t="s">
        <v>139</v>
      </c>
      <c r="Q9" s="6" t="n">
        <v>108</v>
      </c>
      <c r="R9" s="10" t="s">
        <v>114</v>
      </c>
      <c r="S9" s="7" t="s">
        <v>115</v>
      </c>
      <c r="T9" s="10" t="s">
        <v>140</v>
      </c>
      <c r="U9" s="9" t="s">
        <v>117</v>
      </c>
      <c r="V9" s="6" t="s">
        <v>118</v>
      </c>
      <c r="W9" s="9" t="s">
        <v>119</v>
      </c>
      <c r="X9" s="6" t="s">
        <v>118</v>
      </c>
      <c r="Y9" s="9" t="s">
        <v>117</v>
      </c>
      <c r="Z9" s="7" t="s">
        <v>107</v>
      </c>
      <c r="AA9" s="6" t="n">
        <v>20394</v>
      </c>
      <c r="AB9" s="14" t="s">
        <v>141</v>
      </c>
      <c r="AC9" s="14" t="s">
        <v>142</v>
      </c>
      <c r="AD9" s="10" t="s">
        <v>122</v>
      </c>
      <c r="AE9" s="14" t="s">
        <v>143</v>
      </c>
      <c r="AF9" s="10" t="s">
        <v>122</v>
      </c>
      <c r="AG9" s="14" t="s">
        <v>144</v>
      </c>
      <c r="AH9" s="11" t="s">
        <v>125</v>
      </c>
      <c r="AI9" s="14" t="s">
        <v>143</v>
      </c>
      <c r="AJ9" s="14" t="s">
        <v>126</v>
      </c>
      <c r="AK9" s="11" t="s">
        <v>127</v>
      </c>
      <c r="AL9" s="11" t="s">
        <v>128</v>
      </c>
      <c r="AM9" s="12" t="n">
        <v>42897</v>
      </c>
      <c r="AN9" s="10" t="s">
        <v>129</v>
      </c>
      <c r="AO9" s="6" t="n">
        <v>2017</v>
      </c>
      <c r="AP9" s="12" t="n">
        <v>42897</v>
      </c>
      <c r="AQ9" s="10" t="s">
        <v>130</v>
      </c>
    </row>
    <row r="10" customFormat="false" ht="38.25" hidden="false" customHeight="false" outlineLevel="0" collapsed="false">
      <c r="A10" s="6" t="n">
        <v>2017</v>
      </c>
      <c r="B10" s="6" t="s">
        <v>101</v>
      </c>
      <c r="C10" s="7" t="s">
        <v>131</v>
      </c>
      <c r="D10" s="13" t="s">
        <v>145</v>
      </c>
      <c r="E10" s="15" t="s">
        <v>146</v>
      </c>
      <c r="F10" s="15" t="s">
        <v>147</v>
      </c>
      <c r="G10" s="13" t="s">
        <v>145</v>
      </c>
      <c r="H10" s="6" t="s">
        <v>135</v>
      </c>
      <c r="I10" s="7" t="s">
        <v>106</v>
      </c>
      <c r="J10" s="7" t="s">
        <v>107</v>
      </c>
      <c r="K10" s="6" t="s">
        <v>108</v>
      </c>
      <c r="L10" s="14" t="s">
        <v>148</v>
      </c>
      <c r="M10" s="7" t="s">
        <v>110</v>
      </c>
      <c r="N10" s="6" t="s">
        <v>149</v>
      </c>
      <c r="O10" s="7" t="s">
        <v>138</v>
      </c>
      <c r="P10" s="6" t="s">
        <v>150</v>
      </c>
      <c r="Q10" s="6" t="n">
        <v>123</v>
      </c>
      <c r="R10" s="6" t="s">
        <v>114</v>
      </c>
      <c r="S10" s="7" t="s">
        <v>115</v>
      </c>
      <c r="T10" s="6" t="s">
        <v>151</v>
      </c>
      <c r="U10" s="9" t="s">
        <v>117</v>
      </c>
      <c r="V10" s="6" t="s">
        <v>118</v>
      </c>
      <c r="W10" s="9" t="s">
        <v>119</v>
      </c>
      <c r="X10" s="6" t="s">
        <v>118</v>
      </c>
      <c r="Y10" s="9" t="s">
        <v>117</v>
      </c>
      <c r="Z10" s="7" t="s">
        <v>107</v>
      </c>
      <c r="AA10" s="6" t="n">
        <v>20000</v>
      </c>
      <c r="AB10" s="14" t="s">
        <v>152</v>
      </c>
      <c r="AC10" s="14" t="s">
        <v>153</v>
      </c>
      <c r="AD10" s="14" t="s">
        <v>154</v>
      </c>
      <c r="AE10" s="6" t="n">
        <v>8943031</v>
      </c>
      <c r="AF10" s="10" t="s">
        <v>122</v>
      </c>
      <c r="AG10" s="14" t="s">
        <v>144</v>
      </c>
      <c r="AH10" s="11" t="s">
        <v>125</v>
      </c>
      <c r="AI10" s="6" t="n">
        <v>8943031</v>
      </c>
      <c r="AJ10" s="14" t="s">
        <v>126</v>
      </c>
      <c r="AK10" s="11" t="s">
        <v>127</v>
      </c>
      <c r="AL10" s="11" t="s">
        <v>128</v>
      </c>
      <c r="AM10" s="12" t="n">
        <v>42897</v>
      </c>
      <c r="AN10" s="10" t="s">
        <v>129</v>
      </c>
      <c r="AO10" s="6" t="n">
        <v>2017</v>
      </c>
      <c r="AP10" s="12" t="n">
        <v>42897</v>
      </c>
      <c r="AQ10" s="10" t="s">
        <v>130</v>
      </c>
    </row>
    <row r="11" customFormat="false" ht="38.25" hidden="false" customHeight="false" outlineLevel="0" collapsed="false">
      <c r="A11" s="6" t="n">
        <v>2017</v>
      </c>
      <c r="B11" s="6" t="s">
        <v>101</v>
      </c>
      <c r="C11" s="7" t="s">
        <v>131</v>
      </c>
      <c r="D11" s="13" t="s">
        <v>155</v>
      </c>
      <c r="E11" s="6" t="s">
        <v>156</v>
      </c>
      <c r="F11" s="15" t="s">
        <v>157</v>
      </c>
      <c r="G11" s="6" t="s">
        <v>158</v>
      </c>
      <c r="H11" s="6" t="s">
        <v>135</v>
      </c>
      <c r="I11" s="7" t="s">
        <v>106</v>
      </c>
      <c r="J11" s="7" t="s">
        <v>107</v>
      </c>
      <c r="K11" s="6" t="s">
        <v>108</v>
      </c>
      <c r="L11" s="10" t="s">
        <v>159</v>
      </c>
      <c r="M11" s="7" t="s">
        <v>110</v>
      </c>
      <c r="N11" s="6" t="s">
        <v>160</v>
      </c>
      <c r="O11" s="7" t="s">
        <v>138</v>
      </c>
      <c r="P11" s="10" t="s">
        <v>161</v>
      </c>
      <c r="Q11" s="6" t="n">
        <v>710</v>
      </c>
      <c r="R11" s="10" t="s">
        <v>114</v>
      </c>
      <c r="S11" s="7" t="s">
        <v>115</v>
      </c>
      <c r="T11" s="10" t="s">
        <v>162</v>
      </c>
      <c r="U11" s="9" t="s">
        <v>117</v>
      </c>
      <c r="V11" s="6" t="s">
        <v>118</v>
      </c>
      <c r="W11" s="9" t="s">
        <v>119</v>
      </c>
      <c r="X11" s="6" t="s">
        <v>118</v>
      </c>
      <c r="Y11" s="9" t="s">
        <v>117</v>
      </c>
      <c r="Z11" s="7" t="s">
        <v>107</v>
      </c>
      <c r="AA11" s="6" t="n">
        <v>20206</v>
      </c>
      <c r="AB11" s="10" t="s">
        <v>163</v>
      </c>
      <c r="AC11" s="10" t="s">
        <v>164</v>
      </c>
      <c r="AD11" s="10" t="s">
        <v>165</v>
      </c>
      <c r="AE11" s="6" t="n">
        <v>2730881</v>
      </c>
      <c r="AF11" s="10" t="s">
        <v>122</v>
      </c>
      <c r="AG11" s="6" t="s">
        <v>144</v>
      </c>
      <c r="AH11" s="11" t="s">
        <v>125</v>
      </c>
      <c r="AI11" s="6" t="n">
        <v>2730881</v>
      </c>
      <c r="AJ11" s="6" t="s">
        <v>126</v>
      </c>
      <c r="AK11" s="11" t="s">
        <v>127</v>
      </c>
      <c r="AL11" s="11" t="s">
        <v>128</v>
      </c>
      <c r="AM11" s="12" t="n">
        <v>42897</v>
      </c>
      <c r="AN11" s="10" t="s">
        <v>129</v>
      </c>
      <c r="AO11" s="6" t="n">
        <v>2017</v>
      </c>
      <c r="AP11" s="12" t="n">
        <v>42897</v>
      </c>
      <c r="AQ11" s="10" t="s">
        <v>130</v>
      </c>
    </row>
    <row r="12" customFormat="false" ht="38.25" hidden="false" customHeight="false" outlineLevel="0" collapsed="false">
      <c r="A12" s="6" t="n">
        <v>2017</v>
      </c>
      <c r="B12" s="6" t="s">
        <v>101</v>
      </c>
      <c r="C12" s="7" t="s">
        <v>131</v>
      </c>
      <c r="D12" s="13" t="s">
        <v>166</v>
      </c>
      <c r="E12" s="6" t="s">
        <v>167</v>
      </c>
      <c r="F12" s="15" t="s">
        <v>168</v>
      </c>
      <c r="G12" s="6" t="s">
        <v>166</v>
      </c>
      <c r="H12" s="6" t="s">
        <v>135</v>
      </c>
      <c r="I12" s="7" t="s">
        <v>106</v>
      </c>
      <c r="J12" s="7" t="s">
        <v>107</v>
      </c>
      <c r="K12" s="6" t="s">
        <v>108</v>
      </c>
      <c r="L12" s="10" t="s">
        <v>169</v>
      </c>
      <c r="M12" s="7" t="s">
        <v>110</v>
      </c>
      <c r="N12" s="6" t="s">
        <v>170</v>
      </c>
      <c r="O12" s="7" t="s">
        <v>138</v>
      </c>
      <c r="P12" s="6" t="s">
        <v>171</v>
      </c>
      <c r="Q12" s="6" t="n">
        <v>623</v>
      </c>
      <c r="R12" s="10" t="s">
        <v>114</v>
      </c>
      <c r="S12" s="7" t="s">
        <v>115</v>
      </c>
      <c r="T12" s="6" t="s">
        <v>172</v>
      </c>
      <c r="U12" s="9" t="s">
        <v>117</v>
      </c>
      <c r="V12" s="6" t="s">
        <v>118</v>
      </c>
      <c r="W12" s="9" t="s">
        <v>119</v>
      </c>
      <c r="X12" s="6" t="s">
        <v>118</v>
      </c>
      <c r="Y12" s="9" t="s">
        <v>117</v>
      </c>
      <c r="Z12" s="7" t="s">
        <v>107</v>
      </c>
      <c r="AA12" s="6" t="n">
        <v>20126</v>
      </c>
      <c r="AB12" s="10" t="s">
        <v>173</v>
      </c>
      <c r="AC12" s="10" t="s">
        <v>174</v>
      </c>
      <c r="AD12" s="10" t="s">
        <v>175</v>
      </c>
      <c r="AE12" s="6" t="n">
        <v>1553483</v>
      </c>
      <c r="AF12" s="10" t="s">
        <v>122</v>
      </c>
      <c r="AG12" s="6" t="s">
        <v>144</v>
      </c>
      <c r="AH12" s="11" t="s">
        <v>125</v>
      </c>
      <c r="AI12" s="6" t="n">
        <v>1553483</v>
      </c>
      <c r="AJ12" s="6" t="s">
        <v>126</v>
      </c>
      <c r="AK12" s="11" t="s">
        <v>127</v>
      </c>
      <c r="AL12" s="11" t="s">
        <v>128</v>
      </c>
      <c r="AM12" s="12" t="n">
        <v>42897</v>
      </c>
      <c r="AN12" s="10" t="s">
        <v>129</v>
      </c>
      <c r="AO12" s="6" t="n">
        <v>2017</v>
      </c>
      <c r="AP12" s="12" t="n">
        <v>42897</v>
      </c>
      <c r="AQ12" s="10" t="s">
        <v>130</v>
      </c>
    </row>
    <row r="13" customFormat="false" ht="38.25" hidden="false" customHeight="false" outlineLevel="0" collapsed="false">
      <c r="A13" s="6" t="n">
        <v>2017</v>
      </c>
      <c r="B13" s="6" t="s">
        <v>101</v>
      </c>
      <c r="C13" s="7" t="s">
        <v>131</v>
      </c>
      <c r="D13" s="13" t="s">
        <v>176</v>
      </c>
      <c r="E13" s="6" t="s">
        <v>177</v>
      </c>
      <c r="F13" s="15" t="s">
        <v>178</v>
      </c>
      <c r="G13" s="6" t="s">
        <v>179</v>
      </c>
      <c r="H13" s="6" t="s">
        <v>135</v>
      </c>
      <c r="I13" s="7" t="s">
        <v>106</v>
      </c>
      <c r="J13" s="7" t="s">
        <v>107</v>
      </c>
      <c r="K13" s="6" t="s">
        <v>108</v>
      </c>
      <c r="L13" s="10" t="s">
        <v>180</v>
      </c>
      <c r="M13" s="7" t="s">
        <v>110</v>
      </c>
      <c r="N13" s="6" t="s">
        <v>160</v>
      </c>
      <c r="O13" s="7" t="s">
        <v>138</v>
      </c>
      <c r="P13" s="10" t="s">
        <v>181</v>
      </c>
      <c r="Q13" s="6" t="n">
        <v>143</v>
      </c>
      <c r="R13" s="10" t="s">
        <v>114</v>
      </c>
      <c r="S13" s="7" t="s">
        <v>115</v>
      </c>
      <c r="T13" s="10" t="s">
        <v>182</v>
      </c>
      <c r="U13" s="9" t="s">
        <v>117</v>
      </c>
      <c r="V13" s="6" t="s">
        <v>118</v>
      </c>
      <c r="W13" s="9" t="s">
        <v>119</v>
      </c>
      <c r="X13" s="6" t="s">
        <v>118</v>
      </c>
      <c r="Y13" s="9" t="s">
        <v>117</v>
      </c>
      <c r="Z13" s="7" t="s">
        <v>107</v>
      </c>
      <c r="AA13" s="6" t="n">
        <v>20210</v>
      </c>
      <c r="AB13" s="10" t="s">
        <v>183</v>
      </c>
      <c r="AC13" s="10" t="s">
        <v>184</v>
      </c>
      <c r="AD13" s="10" t="s">
        <v>185</v>
      </c>
      <c r="AE13" s="6" t="n">
        <v>4491120652</v>
      </c>
      <c r="AF13" s="6"/>
      <c r="AG13" s="6"/>
      <c r="AH13" s="11" t="s">
        <v>125</v>
      </c>
      <c r="AI13" s="6" t="n">
        <v>4491120652</v>
      </c>
      <c r="AJ13" s="6" t="s">
        <v>126</v>
      </c>
      <c r="AK13" s="11" t="s">
        <v>127</v>
      </c>
      <c r="AL13" s="11" t="s">
        <v>128</v>
      </c>
      <c r="AM13" s="12" t="n">
        <v>42897</v>
      </c>
      <c r="AN13" s="10" t="s">
        <v>129</v>
      </c>
      <c r="AO13" s="6" t="n">
        <v>2017</v>
      </c>
      <c r="AP13" s="12" t="n">
        <v>42897</v>
      </c>
      <c r="AQ13" s="10" t="s">
        <v>130</v>
      </c>
    </row>
    <row r="14" customFormat="false" ht="38.25" hidden="false" customHeight="false" outlineLevel="0" collapsed="false">
      <c r="A14" s="6" t="n">
        <v>2017</v>
      </c>
      <c r="B14" s="6" t="s">
        <v>101</v>
      </c>
      <c r="C14" s="7" t="s">
        <v>131</v>
      </c>
      <c r="D14" s="13" t="s">
        <v>186</v>
      </c>
      <c r="E14" s="6" t="s">
        <v>187</v>
      </c>
      <c r="F14" s="15" t="s">
        <v>188</v>
      </c>
      <c r="G14" s="13" t="s">
        <v>189</v>
      </c>
      <c r="H14" s="6" t="s">
        <v>135</v>
      </c>
      <c r="I14" s="7" t="s">
        <v>106</v>
      </c>
      <c r="J14" s="7" t="s">
        <v>107</v>
      </c>
      <c r="K14" s="6" t="s">
        <v>108</v>
      </c>
      <c r="L14" s="6" t="s">
        <v>190</v>
      </c>
      <c r="M14" s="7" t="s">
        <v>110</v>
      </c>
      <c r="N14" s="6" t="s">
        <v>191</v>
      </c>
      <c r="O14" s="7" t="s">
        <v>138</v>
      </c>
      <c r="P14" s="6" t="s">
        <v>192</v>
      </c>
      <c r="Q14" s="6" t="n">
        <v>104</v>
      </c>
      <c r="R14" s="10" t="s">
        <v>114</v>
      </c>
      <c r="S14" s="7" t="s">
        <v>115</v>
      </c>
      <c r="T14" s="6" t="s">
        <v>193</v>
      </c>
      <c r="U14" s="9" t="s">
        <v>117</v>
      </c>
      <c r="V14" s="6" t="s">
        <v>118</v>
      </c>
      <c r="W14" s="9" t="s">
        <v>119</v>
      </c>
      <c r="X14" s="6" t="s">
        <v>118</v>
      </c>
      <c r="Y14" s="9" t="s">
        <v>117</v>
      </c>
      <c r="Z14" s="7" t="s">
        <v>107</v>
      </c>
      <c r="AA14" s="6" t="n">
        <v>20000</v>
      </c>
      <c r="AB14" s="6" t="s">
        <v>194</v>
      </c>
      <c r="AC14" s="6" t="s">
        <v>153</v>
      </c>
      <c r="AD14" s="6"/>
      <c r="AE14" s="6" t="n">
        <v>4499036123</v>
      </c>
      <c r="AF14" s="10" t="s">
        <v>122</v>
      </c>
      <c r="AG14" s="6" t="s">
        <v>144</v>
      </c>
      <c r="AH14" s="11" t="s">
        <v>125</v>
      </c>
      <c r="AI14" s="6" t="n">
        <v>4499036123</v>
      </c>
      <c r="AJ14" s="6" t="s">
        <v>126</v>
      </c>
      <c r="AK14" s="11" t="s">
        <v>127</v>
      </c>
      <c r="AL14" s="11" t="s">
        <v>128</v>
      </c>
      <c r="AM14" s="12" t="n">
        <v>42897</v>
      </c>
      <c r="AN14" s="10" t="s">
        <v>129</v>
      </c>
      <c r="AO14" s="6" t="n">
        <v>2017</v>
      </c>
      <c r="AP14" s="12" t="n">
        <v>42897</v>
      </c>
      <c r="AQ14" s="10" t="s">
        <v>130</v>
      </c>
    </row>
    <row r="15" customFormat="false" ht="38.25" hidden="false" customHeight="false" outlineLevel="0" collapsed="false">
      <c r="A15" s="6" t="n">
        <v>2017</v>
      </c>
      <c r="B15" s="6" t="s">
        <v>101</v>
      </c>
      <c r="C15" s="7" t="s">
        <v>131</v>
      </c>
      <c r="D15" s="13" t="s">
        <v>195</v>
      </c>
      <c r="E15" s="6" t="s">
        <v>196</v>
      </c>
      <c r="F15" s="15" t="s">
        <v>197</v>
      </c>
      <c r="G15" s="6" t="s">
        <v>198</v>
      </c>
      <c r="H15" s="6" t="s">
        <v>135</v>
      </c>
      <c r="I15" s="7" t="s">
        <v>106</v>
      </c>
      <c r="J15" s="7" t="s">
        <v>107</v>
      </c>
      <c r="K15" s="6" t="s">
        <v>108</v>
      </c>
      <c r="L15" s="6" t="s">
        <v>199</v>
      </c>
      <c r="M15" s="7" t="s">
        <v>110</v>
      </c>
      <c r="N15" s="6" t="s">
        <v>149</v>
      </c>
      <c r="O15" s="7" t="s">
        <v>138</v>
      </c>
      <c r="P15" s="10" t="s">
        <v>200</v>
      </c>
      <c r="Q15" s="6" t="n">
        <v>104</v>
      </c>
      <c r="R15" s="10" t="s">
        <v>114</v>
      </c>
      <c r="S15" s="7" t="s">
        <v>115</v>
      </c>
      <c r="T15" s="10" t="s">
        <v>201</v>
      </c>
      <c r="U15" s="9" t="s">
        <v>117</v>
      </c>
      <c r="V15" s="6" t="s">
        <v>118</v>
      </c>
      <c r="W15" s="9" t="s">
        <v>119</v>
      </c>
      <c r="X15" s="6" t="s">
        <v>118</v>
      </c>
      <c r="Y15" s="9" t="s">
        <v>117</v>
      </c>
      <c r="Z15" s="7" t="s">
        <v>107</v>
      </c>
      <c r="AA15" s="6" t="n">
        <v>20140</v>
      </c>
      <c r="AB15" s="6" t="s">
        <v>202</v>
      </c>
      <c r="AC15" s="6" t="s">
        <v>203</v>
      </c>
      <c r="AD15" s="6" t="s">
        <v>204</v>
      </c>
      <c r="AE15" s="6" t="n">
        <v>9030428</v>
      </c>
      <c r="AF15" s="10" t="s">
        <v>122</v>
      </c>
      <c r="AG15" s="6" t="s">
        <v>144</v>
      </c>
      <c r="AH15" s="11" t="s">
        <v>125</v>
      </c>
      <c r="AI15" s="6" t="n">
        <v>9030428</v>
      </c>
      <c r="AJ15" s="6" t="s">
        <v>126</v>
      </c>
      <c r="AK15" s="11" t="s">
        <v>127</v>
      </c>
      <c r="AL15" s="11" t="s">
        <v>128</v>
      </c>
      <c r="AM15" s="12" t="n">
        <v>42897</v>
      </c>
      <c r="AN15" s="10" t="s">
        <v>129</v>
      </c>
      <c r="AO15" s="6" t="n">
        <v>2017</v>
      </c>
      <c r="AP15" s="12" t="n">
        <v>42897</v>
      </c>
      <c r="AQ15" s="10" t="s">
        <v>130</v>
      </c>
    </row>
    <row r="16" customFormat="false" ht="140.25" hidden="false" customHeight="false" outlineLevel="0" collapsed="false">
      <c r="A16" s="10" t="n">
        <v>2017</v>
      </c>
      <c r="B16" s="6" t="s">
        <v>101</v>
      </c>
      <c r="C16" s="10" t="s">
        <v>102</v>
      </c>
      <c r="D16" s="6" t="s">
        <v>103</v>
      </c>
      <c r="E16" s="6" t="s">
        <v>103</v>
      </c>
      <c r="F16" s="6" t="s">
        <v>103</v>
      </c>
      <c r="G16" s="16" t="s">
        <v>205</v>
      </c>
      <c r="H16" s="10" t="s">
        <v>206</v>
      </c>
      <c r="I16" s="10" t="s">
        <v>106</v>
      </c>
      <c r="J16" s="10" t="s">
        <v>107</v>
      </c>
      <c r="K16" s="10" t="s">
        <v>207</v>
      </c>
      <c r="L16" s="17" t="s">
        <v>208</v>
      </c>
      <c r="M16" s="10" t="s">
        <v>110</v>
      </c>
      <c r="N16" s="16" t="s">
        <v>209</v>
      </c>
      <c r="O16" s="10" t="s">
        <v>210</v>
      </c>
      <c r="P16" s="14" t="s">
        <v>211</v>
      </c>
      <c r="Q16" s="10" t="n">
        <v>114</v>
      </c>
      <c r="R16" s="10" t="s">
        <v>212</v>
      </c>
      <c r="S16" s="10" t="s">
        <v>213</v>
      </c>
      <c r="T16" s="10" t="s">
        <v>214</v>
      </c>
      <c r="U16" s="9" t="s">
        <v>119</v>
      </c>
      <c r="V16" s="10" t="s">
        <v>107</v>
      </c>
      <c r="W16" s="9" t="s">
        <v>117</v>
      </c>
      <c r="X16" s="10" t="s">
        <v>107</v>
      </c>
      <c r="Y16" s="9" t="s">
        <v>215</v>
      </c>
      <c r="Z16" s="10" t="s">
        <v>107</v>
      </c>
      <c r="AA16" s="10" t="n">
        <v>27446</v>
      </c>
      <c r="AB16" s="16" t="s">
        <v>216</v>
      </c>
      <c r="AC16" s="10" t="s">
        <v>217</v>
      </c>
      <c r="AD16" s="10" t="s">
        <v>218</v>
      </c>
      <c r="AE16" s="10" t="s">
        <v>206</v>
      </c>
      <c r="AF16" s="10" t="s">
        <v>206</v>
      </c>
      <c r="AG16" s="10" t="s">
        <v>206</v>
      </c>
      <c r="AH16" s="11" t="s">
        <v>125</v>
      </c>
      <c r="AI16" s="16" t="s">
        <v>219</v>
      </c>
      <c r="AJ16" s="10" t="s">
        <v>206</v>
      </c>
      <c r="AK16" s="11" t="s">
        <v>127</v>
      </c>
      <c r="AL16" s="11" t="s">
        <v>128</v>
      </c>
      <c r="AM16" s="12" t="n">
        <v>42897</v>
      </c>
      <c r="AN16" s="10" t="s">
        <v>220</v>
      </c>
      <c r="AO16" s="6" t="n">
        <v>2017</v>
      </c>
      <c r="AP16" s="12" t="n">
        <v>42897</v>
      </c>
      <c r="AQ16" s="10" t="s">
        <v>130</v>
      </c>
    </row>
    <row r="17" customFormat="false" ht="140.25" hidden="false" customHeight="false" outlineLevel="0" collapsed="false">
      <c r="A17" s="10" t="n">
        <v>2017</v>
      </c>
      <c r="B17" s="6" t="s">
        <v>101</v>
      </c>
      <c r="C17" s="10" t="s">
        <v>102</v>
      </c>
      <c r="D17" s="6" t="s">
        <v>103</v>
      </c>
      <c r="E17" s="6" t="s">
        <v>103</v>
      </c>
      <c r="F17" s="6" t="s">
        <v>103</v>
      </c>
      <c r="G17" s="16" t="s">
        <v>221</v>
      </c>
      <c r="H17" s="10" t="s">
        <v>206</v>
      </c>
      <c r="I17" s="10" t="s">
        <v>106</v>
      </c>
      <c r="J17" s="10" t="s">
        <v>107</v>
      </c>
      <c r="K17" s="10" t="s">
        <v>207</v>
      </c>
      <c r="L17" s="17" t="s">
        <v>222</v>
      </c>
      <c r="M17" s="10" t="s">
        <v>110</v>
      </c>
      <c r="N17" s="16" t="s">
        <v>223</v>
      </c>
      <c r="O17" s="10" t="s">
        <v>138</v>
      </c>
      <c r="P17" s="14" t="s">
        <v>224</v>
      </c>
      <c r="Q17" s="10" t="n">
        <v>232</v>
      </c>
      <c r="R17" s="10" t="s">
        <v>212</v>
      </c>
      <c r="S17" s="10" t="s">
        <v>115</v>
      </c>
      <c r="T17" s="10" t="s">
        <v>151</v>
      </c>
      <c r="U17" s="9" t="s">
        <v>119</v>
      </c>
      <c r="V17" s="10" t="s">
        <v>107</v>
      </c>
      <c r="W17" s="9" t="s">
        <v>117</v>
      </c>
      <c r="X17" s="10" t="s">
        <v>107</v>
      </c>
      <c r="Y17" s="9" t="s">
        <v>215</v>
      </c>
      <c r="Z17" s="10" t="s">
        <v>107</v>
      </c>
      <c r="AA17" s="10" t="n">
        <v>20341</v>
      </c>
      <c r="AB17" s="16" t="s">
        <v>225</v>
      </c>
      <c r="AC17" s="10" t="s">
        <v>226</v>
      </c>
      <c r="AD17" s="10" t="s">
        <v>227</v>
      </c>
      <c r="AE17" s="10" t="s">
        <v>206</v>
      </c>
      <c r="AF17" s="10" t="s">
        <v>206</v>
      </c>
      <c r="AG17" s="10" t="s">
        <v>206</v>
      </c>
      <c r="AH17" s="11" t="s">
        <v>125</v>
      </c>
      <c r="AI17" s="16" t="n">
        <v>4491467164</v>
      </c>
      <c r="AJ17" s="10" t="s">
        <v>206</v>
      </c>
      <c r="AK17" s="11" t="s">
        <v>127</v>
      </c>
      <c r="AL17" s="11" t="s">
        <v>128</v>
      </c>
      <c r="AM17" s="12" t="n">
        <v>42897</v>
      </c>
      <c r="AN17" s="10" t="s">
        <v>220</v>
      </c>
      <c r="AO17" s="6" t="n">
        <v>2017</v>
      </c>
      <c r="AP17" s="12" t="n">
        <v>42897</v>
      </c>
      <c r="AQ17" s="10" t="s">
        <v>130</v>
      </c>
    </row>
    <row r="18" customFormat="false" ht="140.25" hidden="false" customHeight="false" outlineLevel="0" collapsed="false">
      <c r="A18" s="10" t="n">
        <v>2017</v>
      </c>
      <c r="B18" s="6" t="s">
        <v>101</v>
      </c>
      <c r="C18" s="10" t="s">
        <v>102</v>
      </c>
      <c r="D18" s="6" t="s">
        <v>103</v>
      </c>
      <c r="E18" s="6" t="s">
        <v>103</v>
      </c>
      <c r="F18" s="6" t="s">
        <v>103</v>
      </c>
      <c r="G18" s="16" t="s">
        <v>228</v>
      </c>
      <c r="H18" s="10" t="s">
        <v>206</v>
      </c>
      <c r="I18" s="10" t="s">
        <v>106</v>
      </c>
      <c r="J18" s="10" t="s">
        <v>107</v>
      </c>
      <c r="K18" s="10" t="s">
        <v>207</v>
      </c>
      <c r="L18" s="14" t="s">
        <v>148</v>
      </c>
      <c r="M18" s="10" t="s">
        <v>110</v>
      </c>
      <c r="N18" s="16" t="s">
        <v>229</v>
      </c>
      <c r="O18" s="10" t="s">
        <v>112</v>
      </c>
      <c r="P18" s="14" t="s">
        <v>230</v>
      </c>
      <c r="Q18" s="10" t="n">
        <v>117</v>
      </c>
      <c r="R18" s="10" t="s">
        <v>212</v>
      </c>
      <c r="S18" s="10" t="s">
        <v>115</v>
      </c>
      <c r="T18" s="17" t="s">
        <v>231</v>
      </c>
      <c r="U18" s="9" t="s">
        <v>119</v>
      </c>
      <c r="V18" s="10" t="s">
        <v>107</v>
      </c>
      <c r="W18" s="9" t="s">
        <v>117</v>
      </c>
      <c r="X18" s="10" t="s">
        <v>107</v>
      </c>
      <c r="Y18" s="9" t="s">
        <v>215</v>
      </c>
      <c r="Z18" s="10" t="s">
        <v>107</v>
      </c>
      <c r="AA18" s="10" t="n">
        <v>20116</v>
      </c>
      <c r="AB18" s="16" t="s">
        <v>232</v>
      </c>
      <c r="AC18" s="10" t="s">
        <v>233</v>
      </c>
      <c r="AD18" s="10" t="s">
        <v>234</v>
      </c>
      <c r="AE18" s="10" t="s">
        <v>206</v>
      </c>
      <c r="AF18" s="10" t="s">
        <v>206</v>
      </c>
      <c r="AG18" s="10" t="s">
        <v>206</v>
      </c>
      <c r="AH18" s="11" t="s">
        <v>125</v>
      </c>
      <c r="AI18" s="16" t="n">
        <v>36412272</v>
      </c>
      <c r="AJ18" s="10" t="s">
        <v>206</v>
      </c>
      <c r="AK18" s="11" t="s">
        <v>127</v>
      </c>
      <c r="AL18" s="11" t="s">
        <v>128</v>
      </c>
      <c r="AM18" s="12" t="n">
        <v>42897</v>
      </c>
      <c r="AN18" s="10" t="s">
        <v>220</v>
      </c>
      <c r="AO18" s="6" t="n">
        <v>2017</v>
      </c>
      <c r="AP18" s="12" t="n">
        <v>42897</v>
      </c>
      <c r="AQ18" s="10" t="s">
        <v>130</v>
      </c>
    </row>
    <row r="19" customFormat="false" ht="140.25" hidden="false" customHeight="false" outlineLevel="0" collapsed="false">
      <c r="A19" s="10" t="n">
        <v>2017</v>
      </c>
      <c r="B19" s="6" t="s">
        <v>101</v>
      </c>
      <c r="C19" s="10" t="s">
        <v>131</v>
      </c>
      <c r="D19" s="14" t="s">
        <v>235</v>
      </c>
      <c r="E19" s="14" t="s">
        <v>236</v>
      </c>
      <c r="F19" s="14" t="s">
        <v>237</v>
      </c>
      <c r="G19" s="18" t="s">
        <v>238</v>
      </c>
      <c r="H19" s="10" t="s">
        <v>206</v>
      </c>
      <c r="I19" s="10" t="s">
        <v>106</v>
      </c>
      <c r="J19" s="10" t="s">
        <v>107</v>
      </c>
      <c r="K19" s="10" t="s">
        <v>207</v>
      </c>
      <c r="L19" s="17" t="s">
        <v>239</v>
      </c>
      <c r="M19" s="10" t="s">
        <v>110</v>
      </c>
      <c r="N19" s="16" t="s">
        <v>240</v>
      </c>
      <c r="O19" s="10" t="s">
        <v>112</v>
      </c>
      <c r="P19" s="14" t="s">
        <v>241</v>
      </c>
      <c r="Q19" s="10" t="n">
        <v>102</v>
      </c>
      <c r="R19" s="10" t="s">
        <v>212</v>
      </c>
      <c r="S19" s="10" t="s">
        <v>242</v>
      </c>
      <c r="T19" s="10" t="s">
        <v>243</v>
      </c>
      <c r="U19" s="9" t="s">
        <v>119</v>
      </c>
      <c r="V19" s="10" t="s">
        <v>107</v>
      </c>
      <c r="W19" s="9" t="s">
        <v>117</v>
      </c>
      <c r="X19" s="10" t="s">
        <v>107</v>
      </c>
      <c r="Y19" s="9" t="s">
        <v>215</v>
      </c>
      <c r="Z19" s="10" t="s">
        <v>107</v>
      </c>
      <c r="AA19" s="10" t="n">
        <v>20286</v>
      </c>
      <c r="AB19" s="18" t="s">
        <v>244</v>
      </c>
      <c r="AC19" s="18" t="s">
        <v>244</v>
      </c>
      <c r="AD19" s="18" t="s">
        <v>244</v>
      </c>
      <c r="AE19" s="10" t="s">
        <v>206</v>
      </c>
      <c r="AF19" s="10" t="s">
        <v>206</v>
      </c>
      <c r="AG19" s="10" t="s">
        <v>206</v>
      </c>
      <c r="AH19" s="11" t="s">
        <v>125</v>
      </c>
      <c r="AI19" s="16" t="n">
        <v>9257336</v>
      </c>
      <c r="AJ19" s="10" t="s">
        <v>206</v>
      </c>
      <c r="AK19" s="11" t="s">
        <v>127</v>
      </c>
      <c r="AL19" s="11" t="s">
        <v>128</v>
      </c>
      <c r="AM19" s="12" t="n">
        <v>42897</v>
      </c>
      <c r="AN19" s="10" t="s">
        <v>220</v>
      </c>
      <c r="AO19" s="6" t="n">
        <v>2017</v>
      </c>
      <c r="AP19" s="12" t="n">
        <v>42897</v>
      </c>
      <c r="AQ19" s="10" t="s">
        <v>130</v>
      </c>
    </row>
    <row r="20" customFormat="false" ht="140.25" hidden="false" customHeight="false" outlineLevel="0" collapsed="false">
      <c r="A20" s="10" t="n">
        <v>2017</v>
      </c>
      <c r="B20" s="6" t="s">
        <v>101</v>
      </c>
      <c r="C20" s="10" t="s">
        <v>102</v>
      </c>
      <c r="D20" s="6" t="s">
        <v>103</v>
      </c>
      <c r="E20" s="6" t="s">
        <v>103</v>
      </c>
      <c r="F20" s="6" t="s">
        <v>103</v>
      </c>
      <c r="G20" s="16" t="s">
        <v>245</v>
      </c>
      <c r="H20" s="10" t="s">
        <v>206</v>
      </c>
      <c r="I20" s="10" t="s">
        <v>106</v>
      </c>
      <c r="J20" s="10" t="s">
        <v>107</v>
      </c>
      <c r="K20" s="10" t="s">
        <v>207</v>
      </c>
      <c r="L20" s="14" t="s">
        <v>148</v>
      </c>
      <c r="M20" s="10" t="s">
        <v>110</v>
      </c>
      <c r="N20" s="16" t="s">
        <v>246</v>
      </c>
      <c r="O20" s="10" t="s">
        <v>138</v>
      </c>
      <c r="P20" s="14" t="s">
        <v>247</v>
      </c>
      <c r="Q20" s="10" t="n">
        <v>104</v>
      </c>
      <c r="R20" s="10" t="s">
        <v>212</v>
      </c>
      <c r="S20" s="10" t="s">
        <v>115</v>
      </c>
      <c r="T20" s="10" t="s">
        <v>151</v>
      </c>
      <c r="U20" s="9" t="s">
        <v>119</v>
      </c>
      <c r="V20" s="10" t="s">
        <v>107</v>
      </c>
      <c r="W20" s="9" t="s">
        <v>117</v>
      </c>
      <c r="X20" s="10" t="s">
        <v>107</v>
      </c>
      <c r="Y20" s="9" t="s">
        <v>215</v>
      </c>
      <c r="Z20" s="10" t="s">
        <v>107</v>
      </c>
      <c r="AA20" s="10" t="n">
        <v>20263</v>
      </c>
      <c r="AB20" s="18" t="s">
        <v>248</v>
      </c>
      <c r="AC20" s="10" t="s">
        <v>249</v>
      </c>
      <c r="AD20" s="10" t="s">
        <v>250</v>
      </c>
      <c r="AE20" s="10" t="s">
        <v>206</v>
      </c>
      <c r="AF20" s="10" t="s">
        <v>206</v>
      </c>
      <c r="AG20" s="10" t="s">
        <v>206</v>
      </c>
      <c r="AH20" s="11" t="s">
        <v>125</v>
      </c>
      <c r="AI20" s="16" t="n">
        <v>1454153</v>
      </c>
      <c r="AJ20" s="10" t="s">
        <v>206</v>
      </c>
      <c r="AK20" s="11" t="s">
        <v>127</v>
      </c>
      <c r="AL20" s="11" t="s">
        <v>128</v>
      </c>
      <c r="AM20" s="12" t="n">
        <v>42897</v>
      </c>
      <c r="AN20" s="10" t="s">
        <v>220</v>
      </c>
      <c r="AO20" s="6" t="n">
        <v>2017</v>
      </c>
      <c r="AP20" s="12" t="n">
        <v>42897</v>
      </c>
      <c r="AQ20" s="10" t="s">
        <v>130</v>
      </c>
    </row>
    <row r="21" customFormat="false" ht="140.25" hidden="false" customHeight="false" outlineLevel="0" collapsed="false">
      <c r="A21" s="10" t="n">
        <v>2017</v>
      </c>
      <c r="B21" s="6" t="s">
        <v>101</v>
      </c>
      <c r="C21" s="10" t="s">
        <v>102</v>
      </c>
      <c r="D21" s="6" t="s">
        <v>103</v>
      </c>
      <c r="E21" s="6" t="s">
        <v>103</v>
      </c>
      <c r="F21" s="6" t="s">
        <v>103</v>
      </c>
      <c r="G21" s="18" t="s">
        <v>251</v>
      </c>
      <c r="H21" s="10" t="s">
        <v>206</v>
      </c>
      <c r="I21" s="10" t="s">
        <v>106</v>
      </c>
      <c r="J21" s="10" t="s">
        <v>107</v>
      </c>
      <c r="K21" s="10" t="s">
        <v>207</v>
      </c>
      <c r="L21" s="14" t="s">
        <v>148</v>
      </c>
      <c r="M21" s="10" t="s">
        <v>110</v>
      </c>
      <c r="N21" s="18" t="s">
        <v>252</v>
      </c>
      <c r="O21" s="10" t="s">
        <v>138</v>
      </c>
      <c r="P21" s="14" t="s">
        <v>253</v>
      </c>
      <c r="Q21" s="10" t="n">
        <v>140</v>
      </c>
      <c r="R21" s="10" t="s">
        <v>212</v>
      </c>
      <c r="S21" s="10" t="s">
        <v>213</v>
      </c>
      <c r="T21" s="10" t="s">
        <v>254</v>
      </c>
      <c r="U21" s="9" t="s">
        <v>119</v>
      </c>
      <c r="V21" s="10" t="s">
        <v>107</v>
      </c>
      <c r="W21" s="9" t="s">
        <v>117</v>
      </c>
      <c r="X21" s="10" t="s">
        <v>107</v>
      </c>
      <c r="Y21" s="9" t="s">
        <v>215</v>
      </c>
      <c r="Z21" s="10" t="s">
        <v>107</v>
      </c>
      <c r="AA21" s="10" t="n">
        <v>20050</v>
      </c>
      <c r="AB21" s="16" t="s">
        <v>255</v>
      </c>
      <c r="AC21" s="10" t="s">
        <v>256</v>
      </c>
      <c r="AD21" s="10" t="s">
        <v>257</v>
      </c>
      <c r="AE21" s="10" t="s">
        <v>206</v>
      </c>
      <c r="AF21" s="10" t="s">
        <v>206</v>
      </c>
      <c r="AG21" s="10" t="s">
        <v>206</v>
      </c>
      <c r="AH21" s="11" t="s">
        <v>125</v>
      </c>
      <c r="AI21" s="16" t="s">
        <v>258</v>
      </c>
      <c r="AJ21" s="10" t="s">
        <v>206</v>
      </c>
      <c r="AK21" s="11" t="s">
        <v>127</v>
      </c>
      <c r="AL21" s="11" t="s">
        <v>128</v>
      </c>
      <c r="AM21" s="12" t="n">
        <v>42897</v>
      </c>
      <c r="AN21" s="10" t="s">
        <v>220</v>
      </c>
      <c r="AO21" s="6" t="n">
        <v>2017</v>
      </c>
      <c r="AP21" s="12" t="n">
        <v>42897</v>
      </c>
      <c r="AQ21" s="10" t="s">
        <v>130</v>
      </c>
    </row>
    <row r="22" customFormat="false" ht="140.25" hidden="false" customHeight="false" outlineLevel="0" collapsed="false">
      <c r="A22" s="10" t="n">
        <v>2017</v>
      </c>
      <c r="B22" s="6" t="s">
        <v>101</v>
      </c>
      <c r="C22" s="10" t="s">
        <v>131</v>
      </c>
      <c r="D22" s="10" t="s">
        <v>259</v>
      </c>
      <c r="E22" s="10" t="s">
        <v>260</v>
      </c>
      <c r="F22" s="10" t="s">
        <v>261</v>
      </c>
      <c r="G22" s="18" t="s">
        <v>262</v>
      </c>
      <c r="H22" s="10" t="s">
        <v>206</v>
      </c>
      <c r="I22" s="10" t="s">
        <v>106</v>
      </c>
      <c r="J22" s="10" t="s">
        <v>107</v>
      </c>
      <c r="K22" s="10" t="s">
        <v>207</v>
      </c>
      <c r="L22" s="17" t="s">
        <v>263</v>
      </c>
      <c r="M22" s="10" t="s">
        <v>110</v>
      </c>
      <c r="N22" s="16" t="s">
        <v>240</v>
      </c>
      <c r="O22" s="10" t="s">
        <v>138</v>
      </c>
      <c r="P22" s="14" t="s">
        <v>264</v>
      </c>
      <c r="Q22" s="10" t="n">
        <v>426</v>
      </c>
      <c r="R22" s="10" t="s">
        <v>212</v>
      </c>
      <c r="S22" s="10" t="s">
        <v>115</v>
      </c>
      <c r="T22" s="10" t="s">
        <v>265</v>
      </c>
      <c r="U22" s="9" t="s">
        <v>119</v>
      </c>
      <c r="V22" s="10" t="s">
        <v>107</v>
      </c>
      <c r="W22" s="9" t="s">
        <v>117</v>
      </c>
      <c r="X22" s="10" t="s">
        <v>107</v>
      </c>
      <c r="Y22" s="9" t="s">
        <v>215</v>
      </c>
      <c r="Z22" s="10" t="s">
        <v>107</v>
      </c>
      <c r="AA22" s="10" t="n">
        <v>20010</v>
      </c>
      <c r="AB22" s="18" t="s">
        <v>244</v>
      </c>
      <c r="AC22" s="18" t="s">
        <v>244</v>
      </c>
      <c r="AD22" s="18" t="s">
        <v>244</v>
      </c>
      <c r="AE22" s="10" t="s">
        <v>206</v>
      </c>
      <c r="AF22" s="10" t="s">
        <v>206</v>
      </c>
      <c r="AG22" s="10" t="s">
        <v>206</v>
      </c>
      <c r="AH22" s="11" t="s">
        <v>125</v>
      </c>
      <c r="AI22" s="16" t="n">
        <v>4491029810</v>
      </c>
      <c r="AJ22" s="10" t="s">
        <v>206</v>
      </c>
      <c r="AK22" s="11" t="s">
        <v>127</v>
      </c>
      <c r="AL22" s="11" t="s">
        <v>128</v>
      </c>
      <c r="AM22" s="12" t="n">
        <v>42897</v>
      </c>
      <c r="AN22" s="10" t="s">
        <v>220</v>
      </c>
      <c r="AO22" s="6" t="n">
        <v>2017</v>
      </c>
      <c r="AP22" s="12" t="n">
        <v>42897</v>
      </c>
      <c r="AQ22" s="10" t="s">
        <v>130</v>
      </c>
    </row>
    <row r="23" customFormat="false" ht="140.25" hidden="false" customHeight="false" outlineLevel="0" collapsed="false">
      <c r="A23" s="10" t="n">
        <v>2017</v>
      </c>
      <c r="B23" s="6" t="s">
        <v>101</v>
      </c>
      <c r="C23" s="10" t="s">
        <v>131</v>
      </c>
      <c r="D23" s="10" t="s">
        <v>266</v>
      </c>
      <c r="E23" s="10" t="s">
        <v>237</v>
      </c>
      <c r="F23" s="10" t="s">
        <v>267</v>
      </c>
      <c r="G23" s="18" t="s">
        <v>268</v>
      </c>
      <c r="H23" s="10" t="s">
        <v>206</v>
      </c>
      <c r="I23" s="10" t="s">
        <v>106</v>
      </c>
      <c r="J23" s="10" t="s">
        <v>107</v>
      </c>
      <c r="K23" s="10" t="s">
        <v>207</v>
      </c>
      <c r="L23" s="17" t="s">
        <v>269</v>
      </c>
      <c r="M23" s="10" t="s">
        <v>110</v>
      </c>
      <c r="N23" s="16" t="s">
        <v>270</v>
      </c>
      <c r="O23" s="10" t="s">
        <v>138</v>
      </c>
      <c r="P23" s="14" t="s">
        <v>271</v>
      </c>
      <c r="Q23" s="14" t="s">
        <v>272</v>
      </c>
      <c r="R23" s="10" t="s">
        <v>212</v>
      </c>
      <c r="S23" s="10" t="s">
        <v>115</v>
      </c>
      <c r="T23" s="10" t="s">
        <v>151</v>
      </c>
      <c r="U23" s="9" t="s">
        <v>119</v>
      </c>
      <c r="V23" s="10" t="s">
        <v>107</v>
      </c>
      <c r="W23" s="9" t="s">
        <v>117</v>
      </c>
      <c r="X23" s="10" t="s">
        <v>107</v>
      </c>
      <c r="Y23" s="9" t="s">
        <v>215</v>
      </c>
      <c r="Z23" s="10" t="s">
        <v>107</v>
      </c>
      <c r="AA23" s="10" t="n">
        <v>20000</v>
      </c>
      <c r="AB23" s="18" t="s">
        <v>244</v>
      </c>
      <c r="AC23" s="18" t="s">
        <v>244</v>
      </c>
      <c r="AD23" s="18" t="s">
        <v>244</v>
      </c>
      <c r="AE23" s="10" t="s">
        <v>206</v>
      </c>
      <c r="AF23" s="10" t="s">
        <v>206</v>
      </c>
      <c r="AG23" s="10" t="s">
        <v>206</v>
      </c>
      <c r="AH23" s="11" t="s">
        <v>125</v>
      </c>
      <c r="AI23" s="16" t="n">
        <v>15300807</v>
      </c>
      <c r="AJ23" s="10" t="s">
        <v>206</v>
      </c>
      <c r="AK23" s="11" t="s">
        <v>127</v>
      </c>
      <c r="AL23" s="11" t="s">
        <v>128</v>
      </c>
      <c r="AM23" s="12" t="n">
        <v>42897</v>
      </c>
      <c r="AN23" s="10" t="s">
        <v>220</v>
      </c>
      <c r="AO23" s="6" t="n">
        <v>2017</v>
      </c>
      <c r="AP23" s="12" t="n">
        <v>42897</v>
      </c>
      <c r="AQ23" s="10" t="s">
        <v>130</v>
      </c>
    </row>
    <row r="24" customFormat="false" ht="140.25" hidden="false" customHeight="false" outlineLevel="0" collapsed="false">
      <c r="A24" s="10" t="n">
        <v>2017</v>
      </c>
      <c r="B24" s="6" t="s">
        <v>101</v>
      </c>
      <c r="C24" s="10" t="s">
        <v>131</v>
      </c>
      <c r="D24" s="10" t="s">
        <v>273</v>
      </c>
      <c r="E24" s="10" t="s">
        <v>274</v>
      </c>
      <c r="F24" s="10" t="s">
        <v>275</v>
      </c>
      <c r="G24" s="18" t="s">
        <v>276</v>
      </c>
      <c r="H24" s="10" t="s">
        <v>206</v>
      </c>
      <c r="I24" s="10" t="s">
        <v>106</v>
      </c>
      <c r="J24" s="10" t="s">
        <v>107</v>
      </c>
      <c r="K24" s="10" t="s">
        <v>207</v>
      </c>
      <c r="L24" s="17" t="s">
        <v>277</v>
      </c>
      <c r="M24" s="10" t="s">
        <v>110</v>
      </c>
      <c r="N24" s="16" t="s">
        <v>278</v>
      </c>
      <c r="O24" s="10" t="s">
        <v>138</v>
      </c>
      <c r="P24" s="14" t="s">
        <v>279</v>
      </c>
      <c r="Q24" s="10" t="n">
        <v>617</v>
      </c>
      <c r="R24" s="10" t="s">
        <v>212</v>
      </c>
      <c r="S24" s="10" t="s">
        <v>115</v>
      </c>
      <c r="T24" s="10" t="s">
        <v>280</v>
      </c>
      <c r="U24" s="9" t="s">
        <v>119</v>
      </c>
      <c r="V24" s="10" t="s">
        <v>107</v>
      </c>
      <c r="W24" s="9" t="s">
        <v>117</v>
      </c>
      <c r="X24" s="10" t="s">
        <v>107</v>
      </c>
      <c r="Y24" s="9" t="s">
        <v>215</v>
      </c>
      <c r="Z24" s="10" t="s">
        <v>107</v>
      </c>
      <c r="AA24" s="10" t="n">
        <v>20040</v>
      </c>
      <c r="AB24" s="18" t="s">
        <v>244</v>
      </c>
      <c r="AC24" s="18" t="s">
        <v>244</v>
      </c>
      <c r="AD24" s="18" t="s">
        <v>244</v>
      </c>
      <c r="AE24" s="10" t="s">
        <v>206</v>
      </c>
      <c r="AF24" s="10" t="s">
        <v>206</v>
      </c>
      <c r="AG24" s="10" t="s">
        <v>206</v>
      </c>
      <c r="AH24" s="11" t="s">
        <v>125</v>
      </c>
      <c r="AI24" s="10" t="s">
        <v>281</v>
      </c>
      <c r="AJ24" s="10" t="s">
        <v>206</v>
      </c>
      <c r="AK24" s="11" t="s">
        <v>127</v>
      </c>
      <c r="AL24" s="11" t="s">
        <v>128</v>
      </c>
      <c r="AM24" s="12" t="n">
        <v>42897</v>
      </c>
      <c r="AN24" s="10" t="s">
        <v>220</v>
      </c>
      <c r="AO24" s="6" t="n">
        <v>2017</v>
      </c>
      <c r="AP24" s="12" t="n">
        <v>42897</v>
      </c>
      <c r="AQ24" s="10" t="s">
        <v>130</v>
      </c>
    </row>
    <row r="25" customFormat="false" ht="140.25" hidden="false" customHeight="false" outlineLevel="0" collapsed="false">
      <c r="A25" s="10" t="n">
        <v>2017</v>
      </c>
      <c r="B25" s="6" t="s">
        <v>101</v>
      </c>
      <c r="C25" s="10" t="s">
        <v>102</v>
      </c>
      <c r="D25" s="6" t="s">
        <v>103</v>
      </c>
      <c r="E25" s="6" t="s">
        <v>103</v>
      </c>
      <c r="F25" s="6" t="s">
        <v>103</v>
      </c>
      <c r="G25" s="16" t="s">
        <v>282</v>
      </c>
      <c r="H25" s="10" t="s">
        <v>206</v>
      </c>
      <c r="I25" s="10" t="s">
        <v>106</v>
      </c>
      <c r="J25" s="10" t="s">
        <v>107</v>
      </c>
      <c r="K25" s="10" t="s">
        <v>207</v>
      </c>
      <c r="L25" s="14" t="s">
        <v>148</v>
      </c>
      <c r="M25" s="10" t="s">
        <v>110</v>
      </c>
      <c r="N25" s="16" t="s">
        <v>283</v>
      </c>
      <c r="O25" s="10" t="s">
        <v>112</v>
      </c>
      <c r="P25" s="14" t="s">
        <v>284</v>
      </c>
      <c r="Q25" s="10" t="n">
        <v>1303</v>
      </c>
      <c r="R25" s="10" t="s">
        <v>212</v>
      </c>
      <c r="S25" s="10" t="s">
        <v>115</v>
      </c>
      <c r="T25" s="10" t="s">
        <v>285</v>
      </c>
      <c r="U25" s="9" t="s">
        <v>119</v>
      </c>
      <c r="V25" s="10" t="s">
        <v>107</v>
      </c>
      <c r="W25" s="9" t="s">
        <v>117</v>
      </c>
      <c r="X25" s="10" t="s">
        <v>107</v>
      </c>
      <c r="Y25" s="9" t="s">
        <v>215</v>
      </c>
      <c r="Z25" s="10" t="s">
        <v>107</v>
      </c>
      <c r="AA25" s="10" t="n">
        <v>20020</v>
      </c>
      <c r="AB25" s="16" t="s">
        <v>286</v>
      </c>
      <c r="AC25" s="10" t="s">
        <v>287</v>
      </c>
      <c r="AD25" s="10" t="s">
        <v>288</v>
      </c>
      <c r="AE25" s="10" t="s">
        <v>206</v>
      </c>
      <c r="AF25" s="10" t="s">
        <v>206</v>
      </c>
      <c r="AG25" s="10" t="s">
        <v>206</v>
      </c>
      <c r="AH25" s="11" t="s">
        <v>125</v>
      </c>
      <c r="AI25" s="16" t="n">
        <v>9124612</v>
      </c>
      <c r="AJ25" s="10" t="s">
        <v>206</v>
      </c>
      <c r="AK25" s="11" t="s">
        <v>127</v>
      </c>
      <c r="AL25" s="11" t="s">
        <v>128</v>
      </c>
      <c r="AM25" s="12" t="n">
        <v>42897</v>
      </c>
      <c r="AN25" s="10" t="s">
        <v>220</v>
      </c>
      <c r="AO25" s="6" t="n">
        <v>2017</v>
      </c>
      <c r="AP25" s="12" t="n">
        <v>42897</v>
      </c>
      <c r="AQ25" s="10" t="s">
        <v>130</v>
      </c>
    </row>
    <row r="26" customFormat="false" ht="140.25" hidden="false" customHeight="false" outlineLevel="0" collapsed="false">
      <c r="A26" s="10" t="n">
        <v>2017</v>
      </c>
      <c r="B26" s="6" t="s">
        <v>101</v>
      </c>
      <c r="C26" s="10" t="s">
        <v>102</v>
      </c>
      <c r="D26" s="6" t="s">
        <v>103</v>
      </c>
      <c r="E26" s="6" t="s">
        <v>103</v>
      </c>
      <c r="F26" s="6" t="s">
        <v>103</v>
      </c>
      <c r="G26" s="18" t="s">
        <v>289</v>
      </c>
      <c r="H26" s="10" t="s">
        <v>206</v>
      </c>
      <c r="I26" s="10" t="s">
        <v>106</v>
      </c>
      <c r="J26" s="10" t="s">
        <v>107</v>
      </c>
      <c r="K26" s="10" t="s">
        <v>207</v>
      </c>
      <c r="L26" s="14" t="s">
        <v>148</v>
      </c>
      <c r="M26" s="10" t="s">
        <v>110</v>
      </c>
      <c r="N26" s="16" t="s">
        <v>111</v>
      </c>
      <c r="O26" s="10" t="s">
        <v>138</v>
      </c>
      <c r="P26" s="14" t="s">
        <v>290</v>
      </c>
      <c r="Q26" s="10" t="n">
        <v>1327</v>
      </c>
      <c r="R26" s="10" t="s">
        <v>212</v>
      </c>
      <c r="S26" s="10" t="s">
        <v>213</v>
      </c>
      <c r="T26" s="10" t="s">
        <v>291</v>
      </c>
      <c r="U26" s="9" t="s">
        <v>119</v>
      </c>
      <c r="V26" s="10" t="s">
        <v>107</v>
      </c>
      <c r="W26" s="9" t="s">
        <v>117</v>
      </c>
      <c r="X26" s="10" t="s">
        <v>107</v>
      </c>
      <c r="Y26" s="9" t="s">
        <v>215</v>
      </c>
      <c r="Z26" s="10" t="s">
        <v>107</v>
      </c>
      <c r="AA26" s="10" t="n">
        <v>20230</v>
      </c>
      <c r="AB26" s="16" t="s">
        <v>292</v>
      </c>
      <c r="AC26" s="10" t="s">
        <v>293</v>
      </c>
      <c r="AD26" s="10" t="s">
        <v>294</v>
      </c>
      <c r="AE26" s="10" t="s">
        <v>206</v>
      </c>
      <c r="AF26" s="10" t="s">
        <v>206</v>
      </c>
      <c r="AG26" s="10" t="s">
        <v>206</v>
      </c>
      <c r="AH26" s="11" t="s">
        <v>125</v>
      </c>
      <c r="AI26" s="16" t="s">
        <v>295</v>
      </c>
      <c r="AJ26" s="10" t="s">
        <v>206</v>
      </c>
      <c r="AK26" s="11" t="s">
        <v>127</v>
      </c>
      <c r="AL26" s="11" t="s">
        <v>128</v>
      </c>
      <c r="AM26" s="12" t="n">
        <v>42897</v>
      </c>
      <c r="AN26" s="10" t="s">
        <v>220</v>
      </c>
      <c r="AO26" s="6" t="n">
        <v>2017</v>
      </c>
      <c r="AP26" s="12" t="n">
        <v>42897</v>
      </c>
      <c r="AQ26" s="10" t="s">
        <v>130</v>
      </c>
    </row>
    <row r="27" customFormat="false" ht="140.25" hidden="false" customHeight="false" outlineLevel="0" collapsed="false">
      <c r="A27" s="10" t="n">
        <v>2017</v>
      </c>
      <c r="B27" s="6" t="s">
        <v>101</v>
      </c>
      <c r="C27" s="10" t="s">
        <v>102</v>
      </c>
      <c r="D27" s="6" t="s">
        <v>103</v>
      </c>
      <c r="E27" s="6" t="s">
        <v>103</v>
      </c>
      <c r="F27" s="6" t="s">
        <v>103</v>
      </c>
      <c r="G27" s="16" t="s">
        <v>296</v>
      </c>
      <c r="H27" s="10" t="s">
        <v>206</v>
      </c>
      <c r="I27" s="10" t="s">
        <v>106</v>
      </c>
      <c r="J27" s="10" t="s">
        <v>107</v>
      </c>
      <c r="K27" s="10" t="s">
        <v>207</v>
      </c>
      <c r="L27" s="17" t="s">
        <v>297</v>
      </c>
      <c r="M27" s="10" t="s">
        <v>110</v>
      </c>
      <c r="N27" s="16" t="s">
        <v>298</v>
      </c>
      <c r="O27" s="10" t="s">
        <v>138</v>
      </c>
      <c r="P27" s="14" t="s">
        <v>299</v>
      </c>
      <c r="Q27" s="10" t="n">
        <v>620</v>
      </c>
      <c r="R27" s="10" t="s">
        <v>212</v>
      </c>
      <c r="S27" s="10" t="s">
        <v>115</v>
      </c>
      <c r="T27" s="10" t="s">
        <v>300</v>
      </c>
      <c r="U27" s="9" t="s">
        <v>119</v>
      </c>
      <c r="V27" s="10" t="s">
        <v>107</v>
      </c>
      <c r="W27" s="9" t="s">
        <v>117</v>
      </c>
      <c r="X27" s="10" t="s">
        <v>107</v>
      </c>
      <c r="Y27" s="9" t="s">
        <v>215</v>
      </c>
      <c r="Z27" s="10" t="s">
        <v>107</v>
      </c>
      <c r="AA27" s="10" t="n">
        <v>20130</v>
      </c>
      <c r="AB27" s="16" t="s">
        <v>301</v>
      </c>
      <c r="AC27" s="10" t="s">
        <v>302</v>
      </c>
      <c r="AD27" s="10" t="s">
        <v>294</v>
      </c>
      <c r="AE27" s="10" t="s">
        <v>206</v>
      </c>
      <c r="AF27" s="10" t="s">
        <v>206</v>
      </c>
      <c r="AG27" s="10" t="s">
        <v>206</v>
      </c>
      <c r="AH27" s="11" t="s">
        <v>125</v>
      </c>
      <c r="AI27" s="16" t="s">
        <v>303</v>
      </c>
      <c r="AJ27" s="10" t="s">
        <v>206</v>
      </c>
      <c r="AK27" s="11" t="s">
        <v>127</v>
      </c>
      <c r="AL27" s="11" t="s">
        <v>128</v>
      </c>
      <c r="AM27" s="12" t="n">
        <v>42897</v>
      </c>
      <c r="AN27" s="10" t="s">
        <v>220</v>
      </c>
      <c r="AO27" s="6" t="n">
        <v>2017</v>
      </c>
      <c r="AP27" s="12" t="n">
        <v>42897</v>
      </c>
      <c r="AQ27" s="10" t="s">
        <v>130</v>
      </c>
    </row>
    <row r="28" customFormat="false" ht="140.25" hidden="false" customHeight="false" outlineLevel="0" collapsed="false">
      <c r="A28" s="10" t="n">
        <v>2017</v>
      </c>
      <c r="B28" s="6" t="s">
        <v>101</v>
      </c>
      <c r="C28" s="10" t="s">
        <v>102</v>
      </c>
      <c r="D28" s="6" t="s">
        <v>103</v>
      </c>
      <c r="E28" s="6" t="s">
        <v>103</v>
      </c>
      <c r="F28" s="6" t="s">
        <v>103</v>
      </c>
      <c r="G28" s="16" t="s">
        <v>304</v>
      </c>
      <c r="H28" s="10" t="s">
        <v>206</v>
      </c>
      <c r="I28" s="10" t="s">
        <v>106</v>
      </c>
      <c r="J28" s="10" t="s">
        <v>107</v>
      </c>
      <c r="K28" s="10" t="s">
        <v>207</v>
      </c>
      <c r="L28" s="14" t="s">
        <v>148</v>
      </c>
      <c r="M28" s="10" t="s">
        <v>110</v>
      </c>
      <c r="N28" s="16" t="s">
        <v>305</v>
      </c>
      <c r="O28" s="10" t="s">
        <v>112</v>
      </c>
      <c r="P28" s="14" t="s">
        <v>306</v>
      </c>
      <c r="Q28" s="10" t="n">
        <v>305</v>
      </c>
      <c r="R28" s="10" t="s">
        <v>212</v>
      </c>
      <c r="S28" s="10" t="s">
        <v>213</v>
      </c>
      <c r="T28" s="10" t="s">
        <v>307</v>
      </c>
      <c r="U28" s="9" t="s">
        <v>119</v>
      </c>
      <c r="V28" s="10" t="s">
        <v>107</v>
      </c>
      <c r="W28" s="9" t="s">
        <v>117</v>
      </c>
      <c r="X28" s="10" t="s">
        <v>107</v>
      </c>
      <c r="Y28" s="9" t="s">
        <v>215</v>
      </c>
      <c r="Z28" s="10" t="s">
        <v>107</v>
      </c>
      <c r="AA28" s="10" t="n">
        <v>20030</v>
      </c>
      <c r="AB28" s="16" t="s">
        <v>308</v>
      </c>
      <c r="AC28" s="10" t="s">
        <v>257</v>
      </c>
      <c r="AD28" s="10" t="s">
        <v>309</v>
      </c>
      <c r="AE28" s="10" t="s">
        <v>206</v>
      </c>
      <c r="AF28" s="10" t="s">
        <v>206</v>
      </c>
      <c r="AG28" s="10" t="s">
        <v>206</v>
      </c>
      <c r="AH28" s="11" t="s">
        <v>125</v>
      </c>
      <c r="AI28" s="10" t="s">
        <v>281</v>
      </c>
      <c r="AJ28" s="10" t="s">
        <v>206</v>
      </c>
      <c r="AK28" s="11" t="s">
        <v>127</v>
      </c>
      <c r="AL28" s="11" t="s">
        <v>128</v>
      </c>
      <c r="AM28" s="12" t="n">
        <v>42897</v>
      </c>
      <c r="AN28" s="10" t="s">
        <v>220</v>
      </c>
      <c r="AO28" s="6" t="n">
        <v>2017</v>
      </c>
      <c r="AP28" s="12" t="n">
        <v>42897</v>
      </c>
      <c r="AQ28" s="10" t="s">
        <v>130</v>
      </c>
    </row>
    <row r="29" customFormat="false" ht="140.25" hidden="false" customHeight="false" outlineLevel="0" collapsed="false">
      <c r="A29" s="10" t="n">
        <v>2017</v>
      </c>
      <c r="B29" s="6" t="s">
        <v>101</v>
      </c>
      <c r="C29" s="10" t="s">
        <v>102</v>
      </c>
      <c r="D29" s="6" t="s">
        <v>103</v>
      </c>
      <c r="E29" s="6" t="s">
        <v>103</v>
      </c>
      <c r="F29" s="6" t="s">
        <v>103</v>
      </c>
      <c r="G29" s="16" t="s">
        <v>310</v>
      </c>
      <c r="H29" s="10" t="s">
        <v>206</v>
      </c>
      <c r="I29" s="10" t="s">
        <v>106</v>
      </c>
      <c r="J29" s="10" t="s">
        <v>107</v>
      </c>
      <c r="K29" s="10" t="s">
        <v>207</v>
      </c>
      <c r="L29" s="17" t="s">
        <v>311</v>
      </c>
      <c r="M29" s="10" t="s">
        <v>110</v>
      </c>
      <c r="N29" s="16" t="s">
        <v>312</v>
      </c>
      <c r="O29" s="10" t="s">
        <v>313</v>
      </c>
      <c r="P29" s="14" t="s">
        <v>314</v>
      </c>
      <c r="Q29" s="10" t="s">
        <v>315</v>
      </c>
      <c r="R29" s="10" t="s">
        <v>212</v>
      </c>
      <c r="S29" s="10" t="s">
        <v>213</v>
      </c>
      <c r="T29" s="10" t="s">
        <v>316</v>
      </c>
      <c r="U29" s="9" t="s">
        <v>119</v>
      </c>
      <c r="V29" s="10" t="s">
        <v>107</v>
      </c>
      <c r="W29" s="9" t="s">
        <v>117</v>
      </c>
      <c r="X29" s="10" t="s">
        <v>107</v>
      </c>
      <c r="Y29" s="9" t="s">
        <v>215</v>
      </c>
      <c r="Z29" s="10" t="s">
        <v>107</v>
      </c>
      <c r="AA29" s="10" t="n">
        <v>20235</v>
      </c>
      <c r="AB29" s="16" t="s">
        <v>317</v>
      </c>
      <c r="AC29" s="10" t="s">
        <v>185</v>
      </c>
      <c r="AD29" s="10" t="s">
        <v>294</v>
      </c>
      <c r="AE29" s="10" t="s">
        <v>206</v>
      </c>
      <c r="AF29" s="10" t="s">
        <v>206</v>
      </c>
      <c r="AG29" s="10" t="s">
        <v>206</v>
      </c>
      <c r="AH29" s="11" t="s">
        <v>125</v>
      </c>
      <c r="AI29" s="10" t="s">
        <v>281</v>
      </c>
      <c r="AJ29" s="10" t="s">
        <v>206</v>
      </c>
      <c r="AK29" s="11" t="s">
        <v>127</v>
      </c>
      <c r="AL29" s="11" t="s">
        <v>128</v>
      </c>
      <c r="AM29" s="12" t="n">
        <v>42897</v>
      </c>
      <c r="AN29" s="10" t="s">
        <v>220</v>
      </c>
      <c r="AO29" s="6" t="n">
        <v>2017</v>
      </c>
      <c r="AP29" s="12" t="n">
        <v>42897</v>
      </c>
      <c r="AQ29" s="10" t="s">
        <v>130</v>
      </c>
    </row>
    <row r="30" customFormat="false" ht="140.25" hidden="false" customHeight="false" outlineLevel="0" collapsed="false">
      <c r="A30" s="10" t="n">
        <v>2017</v>
      </c>
      <c r="B30" s="6" t="s">
        <v>101</v>
      </c>
      <c r="C30" s="10" t="s">
        <v>131</v>
      </c>
      <c r="D30" s="10" t="s">
        <v>318</v>
      </c>
      <c r="E30" s="10" t="s">
        <v>319</v>
      </c>
      <c r="F30" s="14" t="s">
        <v>320</v>
      </c>
      <c r="G30" s="16" t="s">
        <v>321</v>
      </c>
      <c r="H30" s="10" t="s">
        <v>206</v>
      </c>
      <c r="I30" s="10" t="s">
        <v>106</v>
      </c>
      <c r="J30" s="10" t="s">
        <v>107</v>
      </c>
      <c r="K30" s="10" t="s">
        <v>207</v>
      </c>
      <c r="L30" s="17" t="s">
        <v>322</v>
      </c>
      <c r="M30" s="10" t="s">
        <v>110</v>
      </c>
      <c r="N30" s="16" t="s">
        <v>323</v>
      </c>
      <c r="O30" s="10" t="s">
        <v>112</v>
      </c>
      <c r="P30" s="14" t="s">
        <v>324</v>
      </c>
      <c r="Q30" s="14" t="s">
        <v>325</v>
      </c>
      <c r="R30" s="10" t="s">
        <v>212</v>
      </c>
      <c r="S30" s="10" t="s">
        <v>213</v>
      </c>
      <c r="T30" s="10" t="s">
        <v>326</v>
      </c>
      <c r="U30" s="9" t="s">
        <v>119</v>
      </c>
      <c r="V30" s="10" t="s">
        <v>107</v>
      </c>
      <c r="W30" s="9" t="s">
        <v>117</v>
      </c>
      <c r="X30" s="10" t="s">
        <v>107</v>
      </c>
      <c r="Y30" s="9" t="s">
        <v>215</v>
      </c>
      <c r="Z30" s="10" t="s">
        <v>107</v>
      </c>
      <c r="AA30" s="10" t="n">
        <v>20239</v>
      </c>
      <c r="AB30" s="16" t="s">
        <v>244</v>
      </c>
      <c r="AC30" s="16" t="s">
        <v>244</v>
      </c>
      <c r="AD30" s="16" t="s">
        <v>244</v>
      </c>
      <c r="AE30" s="10" t="s">
        <v>206</v>
      </c>
      <c r="AF30" s="10" t="s">
        <v>206</v>
      </c>
      <c r="AG30" s="10" t="s">
        <v>206</v>
      </c>
      <c r="AH30" s="11" t="s">
        <v>125</v>
      </c>
      <c r="AI30" s="16" t="s">
        <v>327</v>
      </c>
      <c r="AJ30" s="10" t="s">
        <v>206</v>
      </c>
      <c r="AK30" s="11" t="s">
        <v>127</v>
      </c>
      <c r="AL30" s="11" t="s">
        <v>128</v>
      </c>
      <c r="AM30" s="12" t="n">
        <v>42897</v>
      </c>
      <c r="AN30" s="10" t="s">
        <v>220</v>
      </c>
      <c r="AO30" s="6" t="n">
        <v>2017</v>
      </c>
      <c r="AP30" s="12" t="n">
        <v>42897</v>
      </c>
      <c r="AQ30" s="10" t="s">
        <v>130</v>
      </c>
    </row>
    <row r="31" customFormat="false" ht="140.25" hidden="false" customHeight="false" outlineLevel="0" collapsed="false">
      <c r="A31" s="10" t="n">
        <v>2017</v>
      </c>
      <c r="B31" s="6" t="s">
        <v>101</v>
      </c>
      <c r="C31" s="10" t="s">
        <v>102</v>
      </c>
      <c r="D31" s="6" t="s">
        <v>103</v>
      </c>
      <c r="E31" s="6" t="s">
        <v>103</v>
      </c>
      <c r="F31" s="6" t="s">
        <v>103</v>
      </c>
      <c r="G31" s="16" t="s">
        <v>328</v>
      </c>
      <c r="H31" s="10" t="s">
        <v>206</v>
      </c>
      <c r="I31" s="10" t="s">
        <v>106</v>
      </c>
      <c r="J31" s="10" t="s">
        <v>107</v>
      </c>
      <c r="K31" s="10" t="s">
        <v>207</v>
      </c>
      <c r="L31" s="17" t="s">
        <v>329</v>
      </c>
      <c r="M31" s="10" t="s">
        <v>110</v>
      </c>
      <c r="N31" s="16" t="s">
        <v>111</v>
      </c>
      <c r="O31" s="10" t="s">
        <v>138</v>
      </c>
      <c r="P31" s="14" t="s">
        <v>330</v>
      </c>
      <c r="Q31" s="10" t="n">
        <v>131</v>
      </c>
      <c r="R31" s="10" t="s">
        <v>212</v>
      </c>
      <c r="S31" s="10" t="s">
        <v>115</v>
      </c>
      <c r="T31" s="10" t="s">
        <v>151</v>
      </c>
      <c r="U31" s="9" t="s">
        <v>119</v>
      </c>
      <c r="V31" s="10" t="s">
        <v>107</v>
      </c>
      <c r="W31" s="9" t="s">
        <v>117</v>
      </c>
      <c r="X31" s="10" t="s">
        <v>107</v>
      </c>
      <c r="Y31" s="9" t="s">
        <v>215</v>
      </c>
      <c r="Z31" s="10" t="s">
        <v>107</v>
      </c>
      <c r="AA31" s="10" t="n">
        <v>20230</v>
      </c>
      <c r="AB31" s="16" t="s">
        <v>331</v>
      </c>
      <c r="AC31" s="10" t="s">
        <v>332</v>
      </c>
      <c r="AD31" s="10" t="s">
        <v>333</v>
      </c>
      <c r="AE31" s="10" t="s">
        <v>206</v>
      </c>
      <c r="AF31" s="10" t="s">
        <v>206</v>
      </c>
      <c r="AG31" s="10" t="s">
        <v>206</v>
      </c>
      <c r="AH31" s="11" t="s">
        <v>125</v>
      </c>
      <c r="AI31" s="16" t="n">
        <v>9154415</v>
      </c>
      <c r="AJ31" s="10" t="s">
        <v>206</v>
      </c>
      <c r="AK31" s="11" t="s">
        <v>127</v>
      </c>
      <c r="AL31" s="11" t="s">
        <v>128</v>
      </c>
      <c r="AM31" s="12" t="n">
        <v>42897</v>
      </c>
      <c r="AN31" s="10" t="s">
        <v>220</v>
      </c>
      <c r="AO31" s="6" t="n">
        <v>2017</v>
      </c>
      <c r="AP31" s="12" t="n">
        <v>42897</v>
      </c>
      <c r="AQ31" s="10" t="s">
        <v>130</v>
      </c>
    </row>
    <row r="32" customFormat="false" ht="140.25" hidden="false" customHeight="false" outlineLevel="0" collapsed="false">
      <c r="A32" s="10" t="n">
        <v>2017</v>
      </c>
      <c r="B32" s="6" t="s">
        <v>101</v>
      </c>
      <c r="C32" s="10" t="s">
        <v>102</v>
      </c>
      <c r="D32" s="6" t="s">
        <v>103</v>
      </c>
      <c r="E32" s="6" t="s">
        <v>103</v>
      </c>
      <c r="F32" s="6" t="s">
        <v>103</v>
      </c>
      <c r="G32" s="16" t="s">
        <v>334</v>
      </c>
      <c r="H32" s="10" t="s">
        <v>206</v>
      </c>
      <c r="I32" s="10" t="s">
        <v>106</v>
      </c>
      <c r="J32" s="10" t="s">
        <v>107</v>
      </c>
      <c r="K32" s="10" t="s">
        <v>207</v>
      </c>
      <c r="L32" s="14" t="s">
        <v>148</v>
      </c>
      <c r="M32" s="10" t="s">
        <v>110</v>
      </c>
      <c r="N32" s="16" t="s">
        <v>335</v>
      </c>
      <c r="O32" s="10" t="s">
        <v>138</v>
      </c>
      <c r="P32" s="14" t="s">
        <v>336</v>
      </c>
      <c r="Q32" s="10" t="n">
        <v>459</v>
      </c>
      <c r="R32" s="10" t="s">
        <v>212</v>
      </c>
      <c r="S32" s="10" t="s">
        <v>115</v>
      </c>
      <c r="T32" s="10" t="s">
        <v>151</v>
      </c>
      <c r="U32" s="9" t="s">
        <v>119</v>
      </c>
      <c r="V32" s="10" t="s">
        <v>107</v>
      </c>
      <c r="W32" s="9" t="s">
        <v>117</v>
      </c>
      <c r="X32" s="10" t="s">
        <v>107</v>
      </c>
      <c r="Y32" s="9" t="s">
        <v>215</v>
      </c>
      <c r="Z32" s="10" t="s">
        <v>107</v>
      </c>
      <c r="AA32" s="10" t="n">
        <v>20000</v>
      </c>
      <c r="AB32" s="16" t="s">
        <v>337</v>
      </c>
      <c r="AC32" s="10" t="s">
        <v>338</v>
      </c>
      <c r="AD32" s="10" t="s">
        <v>294</v>
      </c>
      <c r="AE32" s="10" t="s">
        <v>206</v>
      </c>
      <c r="AF32" s="10" t="s">
        <v>206</v>
      </c>
      <c r="AG32" s="10" t="s">
        <v>206</v>
      </c>
      <c r="AH32" s="11" t="s">
        <v>125</v>
      </c>
      <c r="AI32" s="16" t="n">
        <v>9151894</v>
      </c>
      <c r="AJ32" s="10" t="s">
        <v>206</v>
      </c>
      <c r="AK32" s="11" t="s">
        <v>127</v>
      </c>
      <c r="AL32" s="11" t="s">
        <v>128</v>
      </c>
      <c r="AM32" s="12" t="n">
        <v>42897</v>
      </c>
      <c r="AN32" s="10" t="s">
        <v>220</v>
      </c>
      <c r="AO32" s="6" t="n">
        <v>2017</v>
      </c>
      <c r="AP32" s="12" t="n">
        <v>42897</v>
      </c>
      <c r="AQ32" s="10" t="s">
        <v>130</v>
      </c>
    </row>
    <row r="33" customFormat="false" ht="140.25" hidden="false" customHeight="false" outlineLevel="0" collapsed="false">
      <c r="A33" s="10" t="n">
        <v>2017</v>
      </c>
      <c r="B33" s="6" t="s">
        <v>101</v>
      </c>
      <c r="C33" s="10" t="s">
        <v>102</v>
      </c>
      <c r="D33" s="6" t="s">
        <v>103</v>
      </c>
      <c r="E33" s="6" t="s">
        <v>103</v>
      </c>
      <c r="F33" s="6" t="s">
        <v>103</v>
      </c>
      <c r="G33" s="16" t="s">
        <v>339</v>
      </c>
      <c r="H33" s="10" t="s">
        <v>206</v>
      </c>
      <c r="I33" s="10" t="s">
        <v>106</v>
      </c>
      <c r="J33" s="10" t="s">
        <v>107</v>
      </c>
      <c r="K33" s="10" t="s">
        <v>207</v>
      </c>
      <c r="L33" s="17" t="s">
        <v>340</v>
      </c>
      <c r="M33" s="10" t="s">
        <v>110</v>
      </c>
      <c r="N33" s="16" t="s">
        <v>341</v>
      </c>
      <c r="O33" s="10" t="s">
        <v>342</v>
      </c>
      <c r="P33" s="14" t="s">
        <v>343</v>
      </c>
      <c r="Q33" s="10" t="n">
        <v>1839</v>
      </c>
      <c r="R33" s="10" t="s">
        <v>344</v>
      </c>
      <c r="S33" s="10" t="s">
        <v>213</v>
      </c>
      <c r="T33" s="10" t="s">
        <v>345</v>
      </c>
      <c r="U33" s="9" t="s">
        <v>119</v>
      </c>
      <c r="V33" s="10" t="s">
        <v>107</v>
      </c>
      <c r="W33" s="9" t="s">
        <v>117</v>
      </c>
      <c r="X33" s="10" t="s">
        <v>107</v>
      </c>
      <c r="Y33" s="9" t="s">
        <v>215</v>
      </c>
      <c r="Z33" s="10" t="s">
        <v>107</v>
      </c>
      <c r="AA33" s="10" t="n">
        <v>20120</v>
      </c>
      <c r="AB33" s="18" t="s">
        <v>346</v>
      </c>
      <c r="AC33" s="10" t="s">
        <v>347</v>
      </c>
      <c r="AD33" s="10" t="s">
        <v>348</v>
      </c>
      <c r="AE33" s="10" t="s">
        <v>206</v>
      </c>
      <c r="AF33" s="10" t="s">
        <v>206</v>
      </c>
      <c r="AG33" s="10" t="s">
        <v>206</v>
      </c>
      <c r="AH33" s="11" t="s">
        <v>125</v>
      </c>
      <c r="AI33" s="16" t="s">
        <v>349</v>
      </c>
      <c r="AJ33" s="10" t="s">
        <v>206</v>
      </c>
      <c r="AK33" s="11" t="s">
        <v>127</v>
      </c>
      <c r="AL33" s="11" t="s">
        <v>128</v>
      </c>
      <c r="AM33" s="12" t="n">
        <v>42897</v>
      </c>
      <c r="AN33" s="10" t="s">
        <v>220</v>
      </c>
      <c r="AO33" s="6" t="n">
        <v>2017</v>
      </c>
      <c r="AP33" s="12" t="n">
        <v>42897</v>
      </c>
      <c r="AQ33" s="10" t="s">
        <v>130</v>
      </c>
    </row>
    <row r="34" customFormat="false" ht="140.25" hidden="false" customHeight="false" outlineLevel="0" collapsed="false">
      <c r="A34" s="10" t="n">
        <v>2017</v>
      </c>
      <c r="B34" s="6" t="s">
        <v>101</v>
      </c>
      <c r="C34" s="10" t="s">
        <v>102</v>
      </c>
      <c r="D34" s="6" t="s">
        <v>103</v>
      </c>
      <c r="E34" s="6" t="s">
        <v>103</v>
      </c>
      <c r="F34" s="6" t="s">
        <v>103</v>
      </c>
      <c r="G34" s="16" t="s">
        <v>350</v>
      </c>
      <c r="H34" s="10" t="s">
        <v>206</v>
      </c>
      <c r="I34" s="10" t="s">
        <v>106</v>
      </c>
      <c r="J34" s="10" t="s">
        <v>107</v>
      </c>
      <c r="K34" s="10" t="s">
        <v>207</v>
      </c>
      <c r="L34" s="17" t="s">
        <v>351</v>
      </c>
      <c r="M34" s="10" t="s">
        <v>110</v>
      </c>
      <c r="N34" s="16" t="s">
        <v>229</v>
      </c>
      <c r="O34" s="10" t="s">
        <v>138</v>
      </c>
      <c r="P34" s="14" t="s">
        <v>352</v>
      </c>
      <c r="Q34" s="10" t="n">
        <v>614</v>
      </c>
      <c r="R34" s="10" t="s">
        <v>212</v>
      </c>
      <c r="S34" s="10" t="s">
        <v>353</v>
      </c>
      <c r="T34" s="10" t="s">
        <v>354</v>
      </c>
      <c r="U34" s="9" t="s">
        <v>119</v>
      </c>
      <c r="V34" s="10" t="s">
        <v>107</v>
      </c>
      <c r="W34" s="9" t="s">
        <v>117</v>
      </c>
      <c r="X34" s="10" t="s">
        <v>107</v>
      </c>
      <c r="Y34" s="9" t="s">
        <v>215</v>
      </c>
      <c r="Z34" s="10" t="s">
        <v>107</v>
      </c>
      <c r="AA34" s="10" t="n">
        <v>20000</v>
      </c>
      <c r="AB34" s="18" t="s">
        <v>355</v>
      </c>
      <c r="AC34" s="10" t="s">
        <v>174</v>
      </c>
      <c r="AD34" s="10" t="s">
        <v>356</v>
      </c>
      <c r="AE34" s="10" t="s">
        <v>206</v>
      </c>
      <c r="AF34" s="10" t="s">
        <v>206</v>
      </c>
      <c r="AG34" s="10" t="s">
        <v>206</v>
      </c>
      <c r="AH34" s="11" t="s">
        <v>125</v>
      </c>
      <c r="AI34" s="16" t="n">
        <v>4491111510</v>
      </c>
      <c r="AJ34" s="10" t="s">
        <v>206</v>
      </c>
      <c r="AK34" s="11" t="s">
        <v>127</v>
      </c>
      <c r="AL34" s="11" t="s">
        <v>128</v>
      </c>
      <c r="AM34" s="12" t="n">
        <v>42897</v>
      </c>
      <c r="AN34" s="10" t="s">
        <v>220</v>
      </c>
      <c r="AO34" s="6" t="n">
        <v>2017</v>
      </c>
      <c r="AP34" s="12" t="n">
        <v>42897</v>
      </c>
      <c r="AQ34" s="10" t="s">
        <v>130</v>
      </c>
    </row>
    <row r="35" customFormat="false" ht="140.25" hidden="false" customHeight="false" outlineLevel="0" collapsed="false">
      <c r="A35" s="10" t="n">
        <v>2017</v>
      </c>
      <c r="B35" s="6" t="s">
        <v>101</v>
      </c>
      <c r="C35" s="10" t="s">
        <v>131</v>
      </c>
      <c r="D35" s="10" t="s">
        <v>357</v>
      </c>
      <c r="E35" s="10" t="s">
        <v>358</v>
      </c>
      <c r="F35" s="14" t="s">
        <v>359</v>
      </c>
      <c r="G35" s="16" t="s">
        <v>360</v>
      </c>
      <c r="H35" s="10" t="s">
        <v>206</v>
      </c>
      <c r="I35" s="10" t="s">
        <v>106</v>
      </c>
      <c r="J35" s="10" t="s">
        <v>107</v>
      </c>
      <c r="K35" s="10" t="s">
        <v>207</v>
      </c>
      <c r="L35" s="17" t="s">
        <v>361</v>
      </c>
      <c r="M35" s="10" t="s">
        <v>110</v>
      </c>
      <c r="N35" s="16" t="s">
        <v>240</v>
      </c>
      <c r="O35" s="10" t="s">
        <v>138</v>
      </c>
      <c r="P35" s="14" t="s">
        <v>362</v>
      </c>
      <c r="Q35" s="10" t="n">
        <v>81</v>
      </c>
      <c r="R35" s="16" t="s">
        <v>363</v>
      </c>
      <c r="S35" s="10" t="s">
        <v>115</v>
      </c>
      <c r="T35" s="17" t="s">
        <v>364</v>
      </c>
      <c r="U35" s="9" t="s">
        <v>119</v>
      </c>
      <c r="V35" s="10" t="s">
        <v>107</v>
      </c>
      <c r="W35" s="9" t="s">
        <v>117</v>
      </c>
      <c r="X35" s="10" t="s">
        <v>107</v>
      </c>
      <c r="Y35" s="9" t="s">
        <v>215</v>
      </c>
      <c r="Z35" s="10" t="s">
        <v>107</v>
      </c>
      <c r="AA35" s="10" t="s">
        <v>365</v>
      </c>
      <c r="AB35" s="16" t="s">
        <v>244</v>
      </c>
      <c r="AC35" s="16" t="s">
        <v>244</v>
      </c>
      <c r="AD35" s="16" t="s">
        <v>244</v>
      </c>
      <c r="AE35" s="10" t="s">
        <v>206</v>
      </c>
      <c r="AF35" s="10" t="s">
        <v>206</v>
      </c>
      <c r="AG35" s="10" t="s">
        <v>206</v>
      </c>
      <c r="AH35" s="11" t="s">
        <v>125</v>
      </c>
      <c r="AI35" s="18" t="s">
        <v>366</v>
      </c>
      <c r="AJ35" s="10" t="s">
        <v>206</v>
      </c>
      <c r="AK35" s="11" t="s">
        <v>127</v>
      </c>
      <c r="AL35" s="11" t="s">
        <v>128</v>
      </c>
      <c r="AM35" s="12" t="n">
        <v>42897</v>
      </c>
      <c r="AN35" s="10" t="s">
        <v>220</v>
      </c>
      <c r="AO35" s="6" t="n">
        <v>2017</v>
      </c>
      <c r="AP35" s="12" t="n">
        <v>42897</v>
      </c>
      <c r="AQ35" s="10" t="s">
        <v>130</v>
      </c>
    </row>
    <row r="36" customFormat="false" ht="140.25" hidden="false" customHeight="false" outlineLevel="0" collapsed="false">
      <c r="A36" s="10" t="n">
        <v>2017</v>
      </c>
      <c r="B36" s="6" t="s">
        <v>101</v>
      </c>
      <c r="C36" s="10" t="s">
        <v>131</v>
      </c>
      <c r="D36" s="10" t="s">
        <v>367</v>
      </c>
      <c r="E36" s="10" t="s">
        <v>368</v>
      </c>
      <c r="F36" s="14" t="s">
        <v>237</v>
      </c>
      <c r="G36" s="16" t="s">
        <v>369</v>
      </c>
      <c r="H36" s="10" t="s">
        <v>206</v>
      </c>
      <c r="I36" s="10" t="s">
        <v>106</v>
      </c>
      <c r="J36" s="10" t="s">
        <v>107</v>
      </c>
      <c r="K36" s="10" t="s">
        <v>207</v>
      </c>
      <c r="L36" s="17" t="s">
        <v>370</v>
      </c>
      <c r="M36" s="10" t="s">
        <v>110</v>
      </c>
      <c r="N36" s="16" t="s">
        <v>240</v>
      </c>
      <c r="O36" s="10" t="s">
        <v>112</v>
      </c>
      <c r="P36" s="14" t="s">
        <v>371</v>
      </c>
      <c r="Q36" s="10" t="n">
        <v>737</v>
      </c>
      <c r="R36" s="10" t="s">
        <v>212</v>
      </c>
      <c r="S36" s="10" t="s">
        <v>115</v>
      </c>
      <c r="T36" s="10" t="s">
        <v>372</v>
      </c>
      <c r="U36" s="9" t="s">
        <v>119</v>
      </c>
      <c r="V36" s="10" t="s">
        <v>107</v>
      </c>
      <c r="W36" s="9" t="s">
        <v>117</v>
      </c>
      <c r="X36" s="10" t="s">
        <v>107</v>
      </c>
      <c r="Y36" s="9" t="s">
        <v>215</v>
      </c>
      <c r="Z36" s="10" t="s">
        <v>107</v>
      </c>
      <c r="AA36" s="10" t="n">
        <v>20260</v>
      </c>
      <c r="AB36" s="16" t="s">
        <v>244</v>
      </c>
      <c r="AC36" s="16" t="s">
        <v>244</v>
      </c>
      <c r="AD36" s="16" t="s">
        <v>244</v>
      </c>
      <c r="AE36" s="10" t="s">
        <v>206</v>
      </c>
      <c r="AF36" s="10" t="s">
        <v>206</v>
      </c>
      <c r="AG36" s="10" t="s">
        <v>206</v>
      </c>
      <c r="AH36" s="11" t="s">
        <v>125</v>
      </c>
      <c r="AI36" s="16" t="s">
        <v>373</v>
      </c>
      <c r="AJ36" s="10" t="s">
        <v>206</v>
      </c>
      <c r="AK36" s="11" t="s">
        <v>127</v>
      </c>
      <c r="AL36" s="11" t="s">
        <v>128</v>
      </c>
      <c r="AM36" s="12" t="n">
        <v>42897</v>
      </c>
      <c r="AN36" s="10" t="s">
        <v>220</v>
      </c>
      <c r="AO36" s="6" t="n">
        <v>2017</v>
      </c>
      <c r="AP36" s="12" t="n">
        <v>42897</v>
      </c>
      <c r="AQ36" s="10" t="s">
        <v>130</v>
      </c>
    </row>
    <row r="37" customFormat="false" ht="140.25" hidden="false" customHeight="false" outlineLevel="0" collapsed="false">
      <c r="A37" s="10" t="n">
        <v>2017</v>
      </c>
      <c r="B37" s="6" t="s">
        <v>101</v>
      </c>
      <c r="C37" s="10" t="s">
        <v>102</v>
      </c>
      <c r="D37" s="6" t="s">
        <v>103</v>
      </c>
      <c r="E37" s="6" t="s">
        <v>103</v>
      </c>
      <c r="F37" s="6" t="s">
        <v>103</v>
      </c>
      <c r="G37" s="16" t="s">
        <v>374</v>
      </c>
      <c r="H37" s="10" t="s">
        <v>206</v>
      </c>
      <c r="I37" s="10" t="s">
        <v>106</v>
      </c>
      <c r="J37" s="10" t="s">
        <v>107</v>
      </c>
      <c r="K37" s="10" t="s">
        <v>207</v>
      </c>
      <c r="L37" s="14" t="s">
        <v>148</v>
      </c>
      <c r="M37" s="10" t="s">
        <v>110</v>
      </c>
      <c r="N37" s="16" t="s">
        <v>375</v>
      </c>
      <c r="O37" s="10" t="s">
        <v>138</v>
      </c>
      <c r="P37" s="14" t="s">
        <v>376</v>
      </c>
      <c r="Q37" s="10" t="n">
        <v>101</v>
      </c>
      <c r="R37" s="10" t="s">
        <v>212</v>
      </c>
      <c r="S37" s="10" t="s">
        <v>377</v>
      </c>
      <c r="T37" s="10" t="s">
        <v>378</v>
      </c>
      <c r="U37" s="9" t="s">
        <v>119</v>
      </c>
      <c r="V37" s="10" t="s">
        <v>107</v>
      </c>
      <c r="W37" s="9" t="s">
        <v>117</v>
      </c>
      <c r="X37" s="10" t="s">
        <v>107</v>
      </c>
      <c r="Y37" s="9" t="s">
        <v>215</v>
      </c>
      <c r="Z37" s="10" t="s">
        <v>107</v>
      </c>
      <c r="AA37" s="10" t="n">
        <v>20218</v>
      </c>
      <c r="AB37" s="16" t="s">
        <v>379</v>
      </c>
      <c r="AC37" s="10" t="s">
        <v>380</v>
      </c>
      <c r="AD37" s="10" t="s">
        <v>294</v>
      </c>
      <c r="AE37" s="10" t="s">
        <v>206</v>
      </c>
      <c r="AF37" s="10" t="s">
        <v>206</v>
      </c>
      <c r="AG37" s="10" t="s">
        <v>206</v>
      </c>
      <c r="AH37" s="11" t="s">
        <v>125</v>
      </c>
      <c r="AI37" s="16" t="n">
        <v>9103769</v>
      </c>
      <c r="AJ37" s="10" t="s">
        <v>206</v>
      </c>
      <c r="AK37" s="11" t="s">
        <v>127</v>
      </c>
      <c r="AL37" s="11" t="s">
        <v>128</v>
      </c>
      <c r="AM37" s="12" t="n">
        <v>42897</v>
      </c>
      <c r="AN37" s="10" t="s">
        <v>220</v>
      </c>
      <c r="AO37" s="6" t="n">
        <v>2017</v>
      </c>
      <c r="AP37" s="12" t="n">
        <v>42897</v>
      </c>
      <c r="AQ37" s="10" t="s">
        <v>130</v>
      </c>
    </row>
    <row r="38" customFormat="false" ht="140.25" hidden="false" customHeight="false" outlineLevel="0" collapsed="false">
      <c r="A38" s="10" t="n">
        <v>2017</v>
      </c>
      <c r="B38" s="6" t="s">
        <v>101</v>
      </c>
      <c r="C38" s="10" t="s">
        <v>102</v>
      </c>
      <c r="D38" s="6" t="s">
        <v>103</v>
      </c>
      <c r="E38" s="6" t="s">
        <v>103</v>
      </c>
      <c r="F38" s="6" t="s">
        <v>103</v>
      </c>
      <c r="G38" s="16" t="s">
        <v>381</v>
      </c>
      <c r="H38" s="10" t="s">
        <v>206</v>
      </c>
      <c r="I38" s="10" t="s">
        <v>106</v>
      </c>
      <c r="J38" s="10" t="s">
        <v>107</v>
      </c>
      <c r="K38" s="10" t="s">
        <v>207</v>
      </c>
      <c r="L38" s="17" t="s">
        <v>382</v>
      </c>
      <c r="M38" s="10" t="s">
        <v>110</v>
      </c>
      <c r="N38" s="16" t="s">
        <v>383</v>
      </c>
      <c r="O38" s="10" t="s">
        <v>138</v>
      </c>
      <c r="P38" s="14" t="s">
        <v>384</v>
      </c>
      <c r="Q38" s="10" t="n">
        <v>319</v>
      </c>
      <c r="R38" s="10" t="s">
        <v>212</v>
      </c>
      <c r="S38" s="10" t="s">
        <v>115</v>
      </c>
      <c r="T38" s="10" t="s">
        <v>372</v>
      </c>
      <c r="U38" s="9" t="s">
        <v>119</v>
      </c>
      <c r="V38" s="10" t="s">
        <v>107</v>
      </c>
      <c r="W38" s="9" t="s">
        <v>117</v>
      </c>
      <c r="X38" s="10" t="s">
        <v>107</v>
      </c>
      <c r="Y38" s="9" t="s">
        <v>215</v>
      </c>
      <c r="Z38" s="10" t="s">
        <v>107</v>
      </c>
      <c r="AA38" s="10" t="n">
        <v>20240</v>
      </c>
      <c r="AB38" s="16" t="s">
        <v>385</v>
      </c>
      <c r="AC38" s="10" t="s">
        <v>386</v>
      </c>
      <c r="AD38" s="10" t="s">
        <v>387</v>
      </c>
      <c r="AE38" s="10" t="s">
        <v>206</v>
      </c>
      <c r="AF38" s="10" t="s">
        <v>206</v>
      </c>
      <c r="AG38" s="10" t="s">
        <v>206</v>
      </c>
      <c r="AH38" s="11" t="s">
        <v>125</v>
      </c>
      <c r="AI38" s="16" t="n">
        <v>9130561</v>
      </c>
      <c r="AJ38" s="10" t="s">
        <v>206</v>
      </c>
      <c r="AK38" s="11" t="s">
        <v>127</v>
      </c>
      <c r="AL38" s="11" t="s">
        <v>128</v>
      </c>
      <c r="AM38" s="12" t="n">
        <v>42897</v>
      </c>
      <c r="AN38" s="10" t="s">
        <v>220</v>
      </c>
      <c r="AO38" s="6" t="n">
        <v>2017</v>
      </c>
      <c r="AP38" s="12" t="n">
        <v>42897</v>
      </c>
      <c r="AQ38" s="10" t="s">
        <v>130</v>
      </c>
    </row>
    <row r="39" customFormat="false" ht="140.25" hidden="false" customHeight="false" outlineLevel="0" collapsed="false">
      <c r="A39" s="10" t="n">
        <v>2017</v>
      </c>
      <c r="B39" s="6" t="s">
        <v>101</v>
      </c>
      <c r="C39" s="10" t="s">
        <v>102</v>
      </c>
      <c r="D39" s="6" t="s">
        <v>103</v>
      </c>
      <c r="E39" s="6" t="s">
        <v>103</v>
      </c>
      <c r="F39" s="6" t="s">
        <v>103</v>
      </c>
      <c r="G39" s="16" t="s">
        <v>388</v>
      </c>
      <c r="H39" s="10" t="s">
        <v>206</v>
      </c>
      <c r="I39" s="10" t="s">
        <v>106</v>
      </c>
      <c r="J39" s="10" t="s">
        <v>107</v>
      </c>
      <c r="K39" s="10" t="s">
        <v>207</v>
      </c>
      <c r="L39" s="17" t="s">
        <v>389</v>
      </c>
      <c r="M39" s="10" t="s">
        <v>110</v>
      </c>
      <c r="N39" s="16" t="s">
        <v>390</v>
      </c>
      <c r="O39" s="10" t="s">
        <v>138</v>
      </c>
      <c r="P39" s="14" t="s">
        <v>391</v>
      </c>
      <c r="Q39" s="10" t="n">
        <v>338</v>
      </c>
      <c r="R39" s="10" t="s">
        <v>212</v>
      </c>
      <c r="S39" s="10" t="s">
        <v>115</v>
      </c>
      <c r="T39" s="10" t="s">
        <v>151</v>
      </c>
      <c r="U39" s="9" t="s">
        <v>119</v>
      </c>
      <c r="V39" s="10" t="s">
        <v>107</v>
      </c>
      <c r="W39" s="9" t="s">
        <v>117</v>
      </c>
      <c r="X39" s="10" t="s">
        <v>107</v>
      </c>
      <c r="Y39" s="9" t="s">
        <v>215</v>
      </c>
      <c r="Z39" s="10" t="s">
        <v>107</v>
      </c>
      <c r="AA39" s="10" t="n">
        <v>20000</v>
      </c>
      <c r="AB39" s="16" t="s">
        <v>225</v>
      </c>
      <c r="AC39" s="10" t="s">
        <v>293</v>
      </c>
      <c r="AD39" s="10" t="s">
        <v>392</v>
      </c>
      <c r="AE39" s="10" t="s">
        <v>206</v>
      </c>
      <c r="AF39" s="10" t="s">
        <v>206</v>
      </c>
      <c r="AG39" s="10" t="s">
        <v>206</v>
      </c>
      <c r="AH39" s="11" t="s">
        <v>125</v>
      </c>
      <c r="AI39" s="16" t="s">
        <v>393</v>
      </c>
      <c r="AJ39" s="10" t="s">
        <v>206</v>
      </c>
      <c r="AK39" s="11" t="s">
        <v>127</v>
      </c>
      <c r="AL39" s="11" t="s">
        <v>128</v>
      </c>
      <c r="AM39" s="12" t="n">
        <v>42897</v>
      </c>
      <c r="AN39" s="10" t="s">
        <v>220</v>
      </c>
      <c r="AO39" s="6" t="n">
        <v>2017</v>
      </c>
      <c r="AP39" s="12" t="n">
        <v>42897</v>
      </c>
      <c r="AQ39" s="10" t="s">
        <v>130</v>
      </c>
    </row>
    <row r="40" customFormat="false" ht="140.25" hidden="false" customHeight="false" outlineLevel="0" collapsed="false">
      <c r="A40" s="10" t="n">
        <v>2017</v>
      </c>
      <c r="B40" s="6" t="s">
        <v>101</v>
      </c>
      <c r="C40" s="10" t="s">
        <v>131</v>
      </c>
      <c r="D40" s="10" t="s">
        <v>183</v>
      </c>
      <c r="E40" s="10" t="s">
        <v>394</v>
      </c>
      <c r="F40" s="14" t="s">
        <v>395</v>
      </c>
      <c r="G40" s="16" t="s">
        <v>396</v>
      </c>
      <c r="H40" s="10" t="s">
        <v>206</v>
      </c>
      <c r="I40" s="10" t="s">
        <v>106</v>
      </c>
      <c r="J40" s="10" t="s">
        <v>107</v>
      </c>
      <c r="K40" s="10" t="s">
        <v>207</v>
      </c>
      <c r="L40" s="14" t="s">
        <v>148</v>
      </c>
      <c r="M40" s="10" t="s">
        <v>110</v>
      </c>
      <c r="N40" s="16" t="s">
        <v>397</v>
      </c>
      <c r="O40" s="10" t="s">
        <v>138</v>
      </c>
      <c r="P40" s="14" t="s">
        <v>175</v>
      </c>
      <c r="Q40" s="10" t="n">
        <v>409</v>
      </c>
      <c r="R40" s="10" t="s">
        <v>212</v>
      </c>
      <c r="S40" s="10" t="s">
        <v>115</v>
      </c>
      <c r="T40" s="10" t="s">
        <v>151</v>
      </c>
      <c r="U40" s="9" t="s">
        <v>119</v>
      </c>
      <c r="V40" s="10" t="s">
        <v>107</v>
      </c>
      <c r="W40" s="9" t="s">
        <v>117</v>
      </c>
      <c r="X40" s="10" t="s">
        <v>107</v>
      </c>
      <c r="Y40" s="9" t="s">
        <v>215</v>
      </c>
      <c r="Z40" s="10" t="s">
        <v>107</v>
      </c>
      <c r="AA40" s="10" t="n">
        <v>20000</v>
      </c>
      <c r="AB40" s="16" t="s">
        <v>244</v>
      </c>
      <c r="AC40" s="16" t="s">
        <v>244</v>
      </c>
      <c r="AD40" s="16" t="s">
        <v>244</v>
      </c>
      <c r="AE40" s="10" t="s">
        <v>206</v>
      </c>
      <c r="AF40" s="10" t="s">
        <v>206</v>
      </c>
      <c r="AG40" s="10" t="s">
        <v>206</v>
      </c>
      <c r="AH40" s="11" t="s">
        <v>125</v>
      </c>
      <c r="AI40" s="16" t="n">
        <v>9180792</v>
      </c>
      <c r="AJ40" s="10" t="s">
        <v>206</v>
      </c>
      <c r="AK40" s="11" t="s">
        <v>127</v>
      </c>
      <c r="AL40" s="11" t="s">
        <v>128</v>
      </c>
      <c r="AM40" s="12" t="n">
        <v>42897</v>
      </c>
      <c r="AN40" s="10" t="s">
        <v>220</v>
      </c>
      <c r="AO40" s="6" t="n">
        <v>2017</v>
      </c>
      <c r="AP40" s="12" t="n">
        <v>42897</v>
      </c>
      <c r="AQ40" s="10" t="s">
        <v>130</v>
      </c>
    </row>
    <row r="41" customFormat="false" ht="140.25" hidden="false" customHeight="false" outlineLevel="0" collapsed="false">
      <c r="A41" s="10" t="n">
        <v>2017</v>
      </c>
      <c r="B41" s="6" t="s">
        <v>101</v>
      </c>
      <c r="C41" s="10" t="s">
        <v>102</v>
      </c>
      <c r="D41" s="6" t="s">
        <v>103</v>
      </c>
      <c r="E41" s="6" t="s">
        <v>103</v>
      </c>
      <c r="F41" s="6" t="s">
        <v>103</v>
      </c>
      <c r="G41" s="16" t="s">
        <v>398</v>
      </c>
      <c r="H41" s="10" t="s">
        <v>206</v>
      </c>
      <c r="I41" s="10" t="s">
        <v>106</v>
      </c>
      <c r="J41" s="10" t="s">
        <v>107</v>
      </c>
      <c r="K41" s="10" t="s">
        <v>207</v>
      </c>
      <c r="L41" s="17" t="s">
        <v>399</v>
      </c>
      <c r="M41" s="10" t="s">
        <v>110</v>
      </c>
      <c r="N41" s="16" t="s">
        <v>240</v>
      </c>
      <c r="O41" s="10" t="s">
        <v>138</v>
      </c>
      <c r="P41" s="14" t="s">
        <v>400</v>
      </c>
      <c r="Q41" s="10" t="n">
        <v>17</v>
      </c>
      <c r="R41" s="10" t="s">
        <v>401</v>
      </c>
      <c r="S41" s="10" t="s">
        <v>213</v>
      </c>
      <c r="T41" s="17" t="s">
        <v>402</v>
      </c>
      <c r="U41" s="9" t="s">
        <v>119</v>
      </c>
      <c r="V41" s="10" t="s">
        <v>107</v>
      </c>
      <c r="W41" s="9" t="s">
        <v>117</v>
      </c>
      <c r="X41" s="10" t="s">
        <v>107</v>
      </c>
      <c r="Y41" s="9" t="s">
        <v>215</v>
      </c>
      <c r="Z41" s="10" t="s">
        <v>107</v>
      </c>
      <c r="AA41" s="10" t="s">
        <v>365</v>
      </c>
      <c r="AB41" s="16" t="s">
        <v>403</v>
      </c>
      <c r="AC41" s="10" t="s">
        <v>404</v>
      </c>
      <c r="AD41" s="10" t="s">
        <v>405</v>
      </c>
      <c r="AE41" s="10" t="s">
        <v>206</v>
      </c>
      <c r="AF41" s="10" t="s">
        <v>206</v>
      </c>
      <c r="AG41" s="10" t="s">
        <v>206</v>
      </c>
      <c r="AH41" s="11" t="s">
        <v>125</v>
      </c>
      <c r="AI41" s="16" t="s">
        <v>406</v>
      </c>
      <c r="AJ41" s="10" t="s">
        <v>206</v>
      </c>
      <c r="AK41" s="11" t="s">
        <v>127</v>
      </c>
      <c r="AL41" s="11" t="s">
        <v>128</v>
      </c>
      <c r="AM41" s="12" t="n">
        <v>42897</v>
      </c>
      <c r="AN41" s="10" t="s">
        <v>220</v>
      </c>
      <c r="AO41" s="6" t="n">
        <v>2017</v>
      </c>
      <c r="AP41" s="12" t="n">
        <v>42897</v>
      </c>
      <c r="AQ41" s="10" t="s">
        <v>130</v>
      </c>
    </row>
    <row r="42" customFormat="false" ht="140.25" hidden="false" customHeight="false" outlineLevel="0" collapsed="false">
      <c r="A42" s="10" t="n">
        <v>2017</v>
      </c>
      <c r="B42" s="6" t="s">
        <v>101</v>
      </c>
      <c r="C42" s="10" t="s">
        <v>102</v>
      </c>
      <c r="D42" s="6" t="s">
        <v>103</v>
      </c>
      <c r="E42" s="6" t="s">
        <v>103</v>
      </c>
      <c r="F42" s="6" t="s">
        <v>103</v>
      </c>
      <c r="G42" s="16" t="s">
        <v>407</v>
      </c>
      <c r="H42" s="10" t="s">
        <v>206</v>
      </c>
      <c r="I42" s="10" t="s">
        <v>106</v>
      </c>
      <c r="J42" s="10" t="s">
        <v>107</v>
      </c>
      <c r="K42" s="10" t="s">
        <v>207</v>
      </c>
      <c r="L42" s="14" t="s">
        <v>148</v>
      </c>
      <c r="M42" s="10" t="s">
        <v>110</v>
      </c>
      <c r="N42" s="16" t="s">
        <v>408</v>
      </c>
      <c r="O42" s="10" t="s">
        <v>138</v>
      </c>
      <c r="P42" s="14" t="s">
        <v>409</v>
      </c>
      <c r="Q42" s="10" t="n">
        <v>711</v>
      </c>
      <c r="R42" s="10" t="s">
        <v>212</v>
      </c>
      <c r="S42" s="10" t="s">
        <v>115</v>
      </c>
      <c r="T42" s="17" t="s">
        <v>410</v>
      </c>
      <c r="U42" s="9" t="s">
        <v>119</v>
      </c>
      <c r="V42" s="10" t="s">
        <v>107</v>
      </c>
      <c r="W42" s="9" t="s">
        <v>117</v>
      </c>
      <c r="X42" s="10" t="s">
        <v>107</v>
      </c>
      <c r="Y42" s="9" t="s">
        <v>215</v>
      </c>
      <c r="Z42" s="10" t="s">
        <v>107</v>
      </c>
      <c r="AA42" s="10" t="n">
        <v>20220</v>
      </c>
      <c r="AB42" s="19"/>
      <c r="AC42" s="19"/>
      <c r="AD42" s="19"/>
      <c r="AE42" s="10" t="s">
        <v>206</v>
      </c>
      <c r="AF42" s="10" t="s">
        <v>206</v>
      </c>
      <c r="AG42" s="10" t="s">
        <v>206</v>
      </c>
      <c r="AH42" s="11" t="s">
        <v>125</v>
      </c>
      <c r="AI42" s="16" t="n">
        <v>4777719133</v>
      </c>
      <c r="AJ42" s="10" t="s">
        <v>206</v>
      </c>
      <c r="AK42" s="11" t="s">
        <v>127</v>
      </c>
      <c r="AL42" s="11" t="s">
        <v>128</v>
      </c>
      <c r="AM42" s="12" t="n">
        <v>42897</v>
      </c>
      <c r="AN42" s="10" t="s">
        <v>220</v>
      </c>
      <c r="AO42" s="6" t="n">
        <v>2017</v>
      </c>
      <c r="AP42" s="12" t="n">
        <v>42897</v>
      </c>
      <c r="AQ42" s="10" t="s">
        <v>130</v>
      </c>
    </row>
    <row r="43" customFormat="false" ht="140.25" hidden="false" customHeight="false" outlineLevel="0" collapsed="false">
      <c r="A43" s="10" t="n">
        <v>2017</v>
      </c>
      <c r="B43" s="6" t="s">
        <v>101</v>
      </c>
      <c r="C43" s="10" t="s">
        <v>102</v>
      </c>
      <c r="D43" s="6" t="s">
        <v>103</v>
      </c>
      <c r="E43" s="6" t="s">
        <v>103</v>
      </c>
      <c r="F43" s="6" t="s">
        <v>103</v>
      </c>
      <c r="G43" s="16" t="s">
        <v>411</v>
      </c>
      <c r="H43" s="10" t="s">
        <v>206</v>
      </c>
      <c r="I43" s="10" t="s">
        <v>106</v>
      </c>
      <c r="J43" s="10" t="s">
        <v>107</v>
      </c>
      <c r="K43" s="10" t="s">
        <v>207</v>
      </c>
      <c r="L43" s="14" t="s">
        <v>148</v>
      </c>
      <c r="M43" s="10" t="s">
        <v>110</v>
      </c>
      <c r="N43" s="16" t="s">
        <v>412</v>
      </c>
      <c r="O43" s="10" t="s">
        <v>210</v>
      </c>
      <c r="P43" s="14" t="s">
        <v>413</v>
      </c>
      <c r="Q43" s="10" t="n">
        <v>117</v>
      </c>
      <c r="R43" s="10" t="s">
        <v>212</v>
      </c>
      <c r="S43" s="10" t="s">
        <v>213</v>
      </c>
      <c r="T43" s="10" t="s">
        <v>414</v>
      </c>
      <c r="U43" s="9" t="s">
        <v>119</v>
      </c>
      <c r="V43" s="10" t="s">
        <v>107</v>
      </c>
      <c r="W43" s="9" t="s">
        <v>117</v>
      </c>
      <c r="X43" s="10" t="s">
        <v>107</v>
      </c>
      <c r="Y43" s="9" t="s">
        <v>215</v>
      </c>
      <c r="Z43" s="10" t="s">
        <v>107</v>
      </c>
      <c r="AA43" s="10" t="n">
        <v>20313</v>
      </c>
      <c r="AB43" s="16" t="s">
        <v>415</v>
      </c>
      <c r="AC43" s="10" t="s">
        <v>416</v>
      </c>
      <c r="AD43" s="10" t="s">
        <v>417</v>
      </c>
      <c r="AE43" s="10" t="s">
        <v>206</v>
      </c>
      <c r="AF43" s="10" t="s">
        <v>206</v>
      </c>
      <c r="AG43" s="10" t="s">
        <v>206</v>
      </c>
      <c r="AH43" s="11" t="s">
        <v>125</v>
      </c>
      <c r="AI43" s="16" t="n">
        <v>9945150</v>
      </c>
      <c r="AJ43" s="10" t="s">
        <v>206</v>
      </c>
      <c r="AK43" s="11" t="s">
        <v>127</v>
      </c>
      <c r="AL43" s="11" t="s">
        <v>128</v>
      </c>
      <c r="AM43" s="12" t="n">
        <v>42897</v>
      </c>
      <c r="AN43" s="10" t="s">
        <v>220</v>
      </c>
      <c r="AO43" s="6" t="n">
        <v>2017</v>
      </c>
      <c r="AP43" s="12" t="n">
        <v>42897</v>
      </c>
      <c r="AQ43" s="10" t="s">
        <v>130</v>
      </c>
    </row>
    <row r="44" customFormat="false" ht="140.25" hidden="false" customHeight="false" outlineLevel="0" collapsed="false">
      <c r="A44" s="10" t="n">
        <v>2017</v>
      </c>
      <c r="B44" s="6" t="s">
        <v>101</v>
      </c>
      <c r="C44" s="10" t="s">
        <v>102</v>
      </c>
      <c r="D44" s="6" t="s">
        <v>103</v>
      </c>
      <c r="E44" s="6" t="s">
        <v>103</v>
      </c>
      <c r="F44" s="6" t="s">
        <v>103</v>
      </c>
      <c r="G44" s="16" t="s">
        <v>418</v>
      </c>
      <c r="H44" s="10" t="s">
        <v>206</v>
      </c>
      <c r="I44" s="10" t="s">
        <v>106</v>
      </c>
      <c r="J44" s="10" t="s">
        <v>107</v>
      </c>
      <c r="K44" s="10" t="s">
        <v>207</v>
      </c>
      <c r="L44" s="17" t="s">
        <v>419</v>
      </c>
      <c r="M44" s="10" t="s">
        <v>110</v>
      </c>
      <c r="N44" s="16" t="s">
        <v>420</v>
      </c>
      <c r="O44" s="10" t="s">
        <v>138</v>
      </c>
      <c r="P44" s="14" t="s">
        <v>421</v>
      </c>
      <c r="Q44" s="10" t="n">
        <v>108</v>
      </c>
      <c r="R44" s="10" t="s">
        <v>212</v>
      </c>
      <c r="S44" s="10" t="s">
        <v>213</v>
      </c>
      <c r="T44" s="10" t="s">
        <v>422</v>
      </c>
      <c r="U44" s="9" t="s">
        <v>119</v>
      </c>
      <c r="V44" s="10" t="s">
        <v>107</v>
      </c>
      <c r="W44" s="9" t="s">
        <v>117</v>
      </c>
      <c r="X44" s="10" t="s">
        <v>107</v>
      </c>
      <c r="Y44" s="9" t="s">
        <v>215</v>
      </c>
      <c r="Z44" s="10" t="s">
        <v>107</v>
      </c>
      <c r="AA44" s="10" t="n">
        <v>20016</v>
      </c>
      <c r="AB44" s="16" t="s">
        <v>423</v>
      </c>
      <c r="AC44" s="10" t="s">
        <v>424</v>
      </c>
      <c r="AD44" s="10" t="s">
        <v>425</v>
      </c>
      <c r="AE44" s="10" t="s">
        <v>206</v>
      </c>
      <c r="AF44" s="10" t="s">
        <v>206</v>
      </c>
      <c r="AG44" s="10" t="s">
        <v>206</v>
      </c>
      <c r="AH44" s="11" t="s">
        <v>125</v>
      </c>
      <c r="AI44" s="16" t="s">
        <v>426</v>
      </c>
      <c r="AJ44" s="10" t="s">
        <v>206</v>
      </c>
      <c r="AK44" s="11" t="s">
        <v>127</v>
      </c>
      <c r="AL44" s="11" t="s">
        <v>128</v>
      </c>
      <c r="AM44" s="12" t="n">
        <v>42897</v>
      </c>
      <c r="AN44" s="10" t="s">
        <v>220</v>
      </c>
      <c r="AO44" s="6" t="n">
        <v>2017</v>
      </c>
      <c r="AP44" s="12" t="n">
        <v>42897</v>
      </c>
      <c r="AQ44" s="10" t="s">
        <v>130</v>
      </c>
    </row>
    <row r="45" customFormat="false" ht="140.25" hidden="false" customHeight="false" outlineLevel="0" collapsed="false">
      <c r="A45" s="10" t="n">
        <v>2017</v>
      </c>
      <c r="B45" s="6" t="s">
        <v>101</v>
      </c>
      <c r="C45" s="10" t="s">
        <v>131</v>
      </c>
      <c r="D45" s="10" t="s">
        <v>427</v>
      </c>
      <c r="E45" s="10" t="s">
        <v>368</v>
      </c>
      <c r="F45" s="14" t="s">
        <v>428</v>
      </c>
      <c r="G45" s="16" t="s">
        <v>429</v>
      </c>
      <c r="H45" s="10" t="s">
        <v>206</v>
      </c>
      <c r="I45" s="10" t="s">
        <v>106</v>
      </c>
      <c r="J45" s="10" t="s">
        <v>107</v>
      </c>
      <c r="K45" s="10" t="s">
        <v>207</v>
      </c>
      <c r="L45" s="17" t="s">
        <v>430</v>
      </c>
      <c r="M45" s="10" t="s">
        <v>110</v>
      </c>
      <c r="N45" s="16" t="s">
        <v>240</v>
      </c>
      <c r="O45" s="10" t="s">
        <v>112</v>
      </c>
      <c r="P45" s="14" t="s">
        <v>431</v>
      </c>
      <c r="Q45" s="10" t="n">
        <v>204</v>
      </c>
      <c r="R45" s="10" t="n">
        <v>91</v>
      </c>
      <c r="S45" s="10" t="s">
        <v>115</v>
      </c>
      <c r="T45" s="10" t="s">
        <v>431</v>
      </c>
      <c r="U45" s="9" t="s">
        <v>119</v>
      </c>
      <c r="V45" s="10" t="s">
        <v>107</v>
      </c>
      <c r="W45" s="9" t="s">
        <v>117</v>
      </c>
      <c r="X45" s="10" t="s">
        <v>107</v>
      </c>
      <c r="Y45" s="9" t="s">
        <v>215</v>
      </c>
      <c r="Z45" s="10" t="s">
        <v>107</v>
      </c>
      <c r="AA45" s="10" t="s">
        <v>365</v>
      </c>
      <c r="AB45" s="16" t="s">
        <v>244</v>
      </c>
      <c r="AC45" s="16" t="s">
        <v>244</v>
      </c>
      <c r="AD45" s="16" t="s">
        <v>244</v>
      </c>
      <c r="AE45" s="10" t="s">
        <v>206</v>
      </c>
      <c r="AF45" s="10" t="s">
        <v>206</v>
      </c>
      <c r="AG45" s="10" t="s">
        <v>206</v>
      </c>
      <c r="AH45" s="11" t="s">
        <v>125</v>
      </c>
      <c r="AI45" s="16" t="s">
        <v>432</v>
      </c>
      <c r="AJ45" s="10" t="s">
        <v>206</v>
      </c>
      <c r="AK45" s="11" t="s">
        <v>127</v>
      </c>
      <c r="AL45" s="11" t="s">
        <v>128</v>
      </c>
      <c r="AM45" s="12" t="n">
        <v>42897</v>
      </c>
      <c r="AN45" s="10" t="s">
        <v>220</v>
      </c>
      <c r="AO45" s="6" t="n">
        <v>2017</v>
      </c>
      <c r="AP45" s="12" t="n">
        <v>42897</v>
      </c>
      <c r="AQ45" s="10" t="s">
        <v>130</v>
      </c>
    </row>
    <row r="46" customFormat="false" ht="140.25" hidden="false" customHeight="false" outlineLevel="0" collapsed="false">
      <c r="A46" s="10" t="n">
        <v>2017</v>
      </c>
      <c r="B46" s="6" t="s">
        <v>101</v>
      </c>
      <c r="C46" s="10" t="s">
        <v>102</v>
      </c>
      <c r="D46" s="6" t="s">
        <v>103</v>
      </c>
      <c r="E46" s="6" t="s">
        <v>103</v>
      </c>
      <c r="F46" s="6" t="s">
        <v>103</v>
      </c>
      <c r="G46" s="16" t="s">
        <v>433</v>
      </c>
      <c r="H46" s="10" t="s">
        <v>206</v>
      </c>
      <c r="I46" s="10" t="s">
        <v>106</v>
      </c>
      <c r="J46" s="10" t="s">
        <v>107</v>
      </c>
      <c r="K46" s="10" t="s">
        <v>207</v>
      </c>
      <c r="L46" s="17" t="s">
        <v>434</v>
      </c>
      <c r="M46" s="10" t="s">
        <v>110</v>
      </c>
      <c r="N46" s="16" t="s">
        <v>209</v>
      </c>
      <c r="O46" s="10" t="s">
        <v>138</v>
      </c>
      <c r="P46" s="14" t="s">
        <v>435</v>
      </c>
      <c r="Q46" s="10" t="n">
        <v>101</v>
      </c>
      <c r="R46" s="10" t="s">
        <v>212</v>
      </c>
      <c r="S46" s="10" t="s">
        <v>213</v>
      </c>
      <c r="T46" s="10" t="s">
        <v>436</v>
      </c>
      <c r="U46" s="9" t="s">
        <v>119</v>
      </c>
      <c r="V46" s="10" t="s">
        <v>107</v>
      </c>
      <c r="W46" s="9" t="s">
        <v>117</v>
      </c>
      <c r="X46" s="10" t="s">
        <v>107</v>
      </c>
      <c r="Y46" s="9" t="s">
        <v>215</v>
      </c>
      <c r="Z46" s="10" t="s">
        <v>107</v>
      </c>
      <c r="AA46" s="10" t="n">
        <v>20126</v>
      </c>
      <c r="AB46" s="16" t="s">
        <v>225</v>
      </c>
      <c r="AC46" s="10" t="s">
        <v>437</v>
      </c>
      <c r="AD46" s="10" t="s">
        <v>438</v>
      </c>
      <c r="AE46" s="10" t="s">
        <v>206</v>
      </c>
      <c r="AF46" s="10" t="s">
        <v>206</v>
      </c>
      <c r="AG46" s="10" t="s">
        <v>206</v>
      </c>
      <c r="AH46" s="11" t="s">
        <v>125</v>
      </c>
      <c r="AI46" s="18" t="s">
        <v>439</v>
      </c>
      <c r="AJ46" s="10" t="s">
        <v>206</v>
      </c>
      <c r="AK46" s="11" t="s">
        <v>127</v>
      </c>
      <c r="AL46" s="11" t="s">
        <v>128</v>
      </c>
      <c r="AM46" s="12" t="n">
        <v>42897</v>
      </c>
      <c r="AN46" s="10" t="s">
        <v>220</v>
      </c>
      <c r="AO46" s="6" t="n">
        <v>2017</v>
      </c>
      <c r="AP46" s="12" t="n">
        <v>42897</v>
      </c>
      <c r="AQ46" s="10" t="s">
        <v>130</v>
      </c>
    </row>
    <row r="47" customFormat="false" ht="140.25" hidden="false" customHeight="false" outlineLevel="0" collapsed="false">
      <c r="A47" s="10" t="n">
        <v>2017</v>
      </c>
      <c r="B47" s="6" t="s">
        <v>101</v>
      </c>
      <c r="C47" s="10" t="s">
        <v>102</v>
      </c>
      <c r="D47" s="6" t="s">
        <v>103</v>
      </c>
      <c r="E47" s="6" t="s">
        <v>103</v>
      </c>
      <c r="F47" s="6" t="s">
        <v>103</v>
      </c>
      <c r="G47" s="16" t="s">
        <v>440</v>
      </c>
      <c r="H47" s="10" t="s">
        <v>206</v>
      </c>
      <c r="I47" s="10" t="s">
        <v>106</v>
      </c>
      <c r="J47" s="10" t="s">
        <v>107</v>
      </c>
      <c r="K47" s="10" t="s">
        <v>207</v>
      </c>
      <c r="L47" s="17" t="s">
        <v>441</v>
      </c>
      <c r="M47" s="10" t="s">
        <v>110</v>
      </c>
      <c r="N47" s="16" t="s">
        <v>240</v>
      </c>
      <c r="O47" s="10" t="s">
        <v>138</v>
      </c>
      <c r="P47" s="14" t="s">
        <v>442</v>
      </c>
      <c r="Q47" s="10" t="n">
        <v>42</v>
      </c>
      <c r="R47" s="10" t="s">
        <v>212</v>
      </c>
      <c r="S47" s="10" t="s">
        <v>115</v>
      </c>
      <c r="T47" s="10" t="s">
        <v>443</v>
      </c>
      <c r="U47" s="9" t="s">
        <v>119</v>
      </c>
      <c r="V47" s="10" t="s">
        <v>107</v>
      </c>
      <c r="W47" s="9" t="s">
        <v>117</v>
      </c>
      <c r="X47" s="10" t="s">
        <v>107</v>
      </c>
      <c r="Y47" s="9" t="s">
        <v>215</v>
      </c>
      <c r="Z47" s="10" t="s">
        <v>107</v>
      </c>
      <c r="AA47" s="10" t="n">
        <v>20000</v>
      </c>
      <c r="AB47" s="16" t="s">
        <v>444</v>
      </c>
      <c r="AC47" s="10" t="s">
        <v>445</v>
      </c>
      <c r="AD47" s="10" t="s">
        <v>446</v>
      </c>
      <c r="AE47" s="10" t="s">
        <v>206</v>
      </c>
      <c r="AF47" s="10" t="s">
        <v>206</v>
      </c>
      <c r="AG47" s="10" t="s">
        <v>206</v>
      </c>
      <c r="AH47" s="11" t="s">
        <v>125</v>
      </c>
      <c r="AI47" s="16" t="n">
        <v>50253988</v>
      </c>
      <c r="AJ47" s="10" t="s">
        <v>206</v>
      </c>
      <c r="AK47" s="11" t="s">
        <v>127</v>
      </c>
      <c r="AL47" s="11" t="s">
        <v>128</v>
      </c>
      <c r="AM47" s="12" t="n">
        <v>42897</v>
      </c>
      <c r="AN47" s="10" t="s">
        <v>220</v>
      </c>
      <c r="AO47" s="6" t="n">
        <v>2017</v>
      </c>
      <c r="AP47" s="12" t="n">
        <v>42897</v>
      </c>
      <c r="AQ47" s="10" t="s">
        <v>130</v>
      </c>
    </row>
    <row r="48" customFormat="false" ht="140.25" hidden="false" customHeight="false" outlineLevel="0" collapsed="false">
      <c r="A48" s="10" t="n">
        <v>2017</v>
      </c>
      <c r="B48" s="6" t="s">
        <v>101</v>
      </c>
      <c r="C48" s="10" t="s">
        <v>102</v>
      </c>
      <c r="D48" s="6" t="s">
        <v>103</v>
      </c>
      <c r="E48" s="6" t="s">
        <v>103</v>
      </c>
      <c r="F48" s="6" t="s">
        <v>103</v>
      </c>
      <c r="G48" s="18" t="s">
        <v>447</v>
      </c>
      <c r="H48" s="10" t="s">
        <v>206</v>
      </c>
      <c r="I48" s="10" t="s">
        <v>106</v>
      </c>
      <c r="J48" s="10" t="s">
        <v>107</v>
      </c>
      <c r="K48" s="10" t="s">
        <v>207</v>
      </c>
      <c r="L48" s="17" t="s">
        <v>448</v>
      </c>
      <c r="M48" s="10" t="s">
        <v>110</v>
      </c>
      <c r="N48" s="16" t="s">
        <v>240</v>
      </c>
      <c r="O48" s="10" t="s">
        <v>138</v>
      </c>
      <c r="P48" s="14" t="s">
        <v>449</v>
      </c>
      <c r="Q48" s="10" t="n">
        <v>108</v>
      </c>
      <c r="R48" s="10" t="s">
        <v>212</v>
      </c>
      <c r="S48" s="10" t="s">
        <v>115</v>
      </c>
      <c r="T48" s="10" t="s">
        <v>450</v>
      </c>
      <c r="U48" s="9" t="s">
        <v>119</v>
      </c>
      <c r="V48" s="10" t="s">
        <v>107</v>
      </c>
      <c r="W48" s="9" t="s">
        <v>117</v>
      </c>
      <c r="X48" s="10" t="s">
        <v>107</v>
      </c>
      <c r="Y48" s="9" t="s">
        <v>215</v>
      </c>
      <c r="Z48" s="10" t="s">
        <v>107</v>
      </c>
      <c r="AA48" s="10" t="n">
        <v>20190</v>
      </c>
      <c r="AB48" s="16" t="s">
        <v>451</v>
      </c>
      <c r="AC48" s="10" t="s">
        <v>452</v>
      </c>
      <c r="AD48" s="10" t="s">
        <v>237</v>
      </c>
      <c r="AE48" s="10" t="s">
        <v>206</v>
      </c>
      <c r="AF48" s="10" t="s">
        <v>206</v>
      </c>
      <c r="AG48" s="10" t="s">
        <v>206</v>
      </c>
      <c r="AH48" s="11" t="s">
        <v>125</v>
      </c>
      <c r="AI48" s="16" t="n">
        <v>9703054</v>
      </c>
      <c r="AJ48" s="10" t="s">
        <v>206</v>
      </c>
      <c r="AK48" s="11" t="s">
        <v>127</v>
      </c>
      <c r="AL48" s="11" t="s">
        <v>128</v>
      </c>
      <c r="AM48" s="12" t="n">
        <v>42897</v>
      </c>
      <c r="AN48" s="10" t="s">
        <v>220</v>
      </c>
      <c r="AO48" s="6" t="n">
        <v>2017</v>
      </c>
      <c r="AP48" s="12" t="n">
        <v>42897</v>
      </c>
      <c r="AQ48" s="10" t="s">
        <v>130</v>
      </c>
    </row>
    <row r="49" customFormat="false" ht="140.25" hidden="false" customHeight="false" outlineLevel="0" collapsed="false">
      <c r="A49" s="10" t="n">
        <v>2017</v>
      </c>
      <c r="B49" s="6" t="s">
        <v>101</v>
      </c>
      <c r="C49" s="10" t="s">
        <v>102</v>
      </c>
      <c r="D49" s="6" t="s">
        <v>103</v>
      </c>
      <c r="E49" s="6" t="s">
        <v>103</v>
      </c>
      <c r="F49" s="6" t="s">
        <v>103</v>
      </c>
      <c r="G49" s="16" t="s">
        <v>453</v>
      </c>
      <c r="H49" s="10" t="s">
        <v>206</v>
      </c>
      <c r="I49" s="10" t="s">
        <v>106</v>
      </c>
      <c r="J49" s="10" t="s">
        <v>107</v>
      </c>
      <c r="K49" s="10" t="s">
        <v>207</v>
      </c>
      <c r="L49" s="17" t="s">
        <v>454</v>
      </c>
      <c r="M49" s="10" t="s">
        <v>110</v>
      </c>
      <c r="N49" s="16" t="s">
        <v>455</v>
      </c>
      <c r="O49" s="10" t="s">
        <v>112</v>
      </c>
      <c r="P49" s="14" t="s">
        <v>456</v>
      </c>
      <c r="Q49" s="10" t="n">
        <v>902</v>
      </c>
      <c r="R49" s="10" t="s">
        <v>212</v>
      </c>
      <c r="S49" s="10" t="s">
        <v>213</v>
      </c>
      <c r="T49" s="10" t="s">
        <v>456</v>
      </c>
      <c r="U49" s="9" t="s">
        <v>119</v>
      </c>
      <c r="V49" s="10" t="s">
        <v>107</v>
      </c>
      <c r="W49" s="9" t="s">
        <v>117</v>
      </c>
      <c r="X49" s="10" t="s">
        <v>107</v>
      </c>
      <c r="Y49" s="9" t="s">
        <v>215</v>
      </c>
      <c r="Z49" s="10" t="s">
        <v>107</v>
      </c>
      <c r="AA49" s="10" t="n">
        <v>20230</v>
      </c>
      <c r="AB49" s="17" t="s">
        <v>457</v>
      </c>
      <c r="AC49" s="17" t="s">
        <v>458</v>
      </c>
      <c r="AD49" s="17" t="s">
        <v>458</v>
      </c>
      <c r="AE49" s="10" t="s">
        <v>206</v>
      </c>
      <c r="AF49" s="10" t="s">
        <v>206</v>
      </c>
      <c r="AG49" s="10" t="s">
        <v>206</v>
      </c>
      <c r="AH49" s="11" t="s">
        <v>125</v>
      </c>
      <c r="AI49" s="16" t="n">
        <v>9133273</v>
      </c>
      <c r="AJ49" s="10" t="s">
        <v>206</v>
      </c>
      <c r="AK49" s="11" t="s">
        <v>127</v>
      </c>
      <c r="AL49" s="11" t="s">
        <v>128</v>
      </c>
      <c r="AM49" s="12" t="n">
        <v>42897</v>
      </c>
      <c r="AN49" s="10" t="s">
        <v>220</v>
      </c>
      <c r="AO49" s="6" t="n">
        <v>2017</v>
      </c>
      <c r="AP49" s="12" t="n">
        <v>42897</v>
      </c>
      <c r="AQ49" s="10" t="s">
        <v>130</v>
      </c>
    </row>
    <row r="50" customFormat="false" ht="140.25" hidden="false" customHeight="false" outlineLevel="0" collapsed="false">
      <c r="A50" s="10" t="n">
        <v>2017</v>
      </c>
      <c r="B50" s="6" t="s">
        <v>101</v>
      </c>
      <c r="C50" s="10" t="s">
        <v>102</v>
      </c>
      <c r="D50" s="6" t="s">
        <v>103</v>
      </c>
      <c r="E50" s="6" t="s">
        <v>103</v>
      </c>
      <c r="F50" s="6" t="s">
        <v>103</v>
      </c>
      <c r="G50" s="16" t="s">
        <v>459</v>
      </c>
      <c r="H50" s="10" t="s">
        <v>206</v>
      </c>
      <c r="I50" s="10" t="s">
        <v>106</v>
      </c>
      <c r="J50" s="10" t="s">
        <v>107</v>
      </c>
      <c r="K50" s="10" t="s">
        <v>207</v>
      </c>
      <c r="L50" s="17" t="s">
        <v>460</v>
      </c>
      <c r="M50" s="10" t="s">
        <v>110</v>
      </c>
      <c r="N50" s="16" t="s">
        <v>209</v>
      </c>
      <c r="O50" s="10" t="s">
        <v>112</v>
      </c>
      <c r="P50" s="14" t="s">
        <v>461</v>
      </c>
      <c r="Q50" s="10" t="n">
        <v>1917</v>
      </c>
      <c r="R50" s="10" t="s">
        <v>212</v>
      </c>
      <c r="S50" s="10" t="s">
        <v>213</v>
      </c>
      <c r="T50" s="10" t="s">
        <v>462</v>
      </c>
      <c r="U50" s="9" t="s">
        <v>119</v>
      </c>
      <c r="V50" s="10" t="s">
        <v>107</v>
      </c>
      <c r="W50" s="9" t="s">
        <v>117</v>
      </c>
      <c r="X50" s="10" t="s">
        <v>107</v>
      </c>
      <c r="Y50" s="9" t="s">
        <v>215</v>
      </c>
      <c r="Z50" s="10" t="s">
        <v>107</v>
      </c>
      <c r="AA50" s="10" t="n">
        <v>20260</v>
      </c>
      <c r="AB50" s="16" t="s">
        <v>463</v>
      </c>
      <c r="AC50" s="10" t="s">
        <v>217</v>
      </c>
      <c r="AD50" s="10" t="s">
        <v>464</v>
      </c>
      <c r="AE50" s="10" t="s">
        <v>206</v>
      </c>
      <c r="AF50" s="10" t="s">
        <v>206</v>
      </c>
      <c r="AG50" s="10" t="s">
        <v>206</v>
      </c>
      <c r="AH50" s="11" t="s">
        <v>125</v>
      </c>
      <c r="AI50" s="16" t="s">
        <v>465</v>
      </c>
      <c r="AJ50" s="10" t="s">
        <v>206</v>
      </c>
      <c r="AK50" s="11" t="s">
        <v>127</v>
      </c>
      <c r="AL50" s="11" t="s">
        <v>128</v>
      </c>
      <c r="AM50" s="12" t="n">
        <v>42897</v>
      </c>
      <c r="AN50" s="10" t="s">
        <v>220</v>
      </c>
      <c r="AO50" s="6" t="n">
        <v>2017</v>
      </c>
      <c r="AP50" s="12" t="n">
        <v>42897</v>
      </c>
      <c r="AQ50" s="10" t="s">
        <v>130</v>
      </c>
    </row>
    <row r="51" customFormat="false" ht="140.25" hidden="false" customHeight="false" outlineLevel="0" collapsed="false">
      <c r="A51" s="10" t="n">
        <v>2017</v>
      </c>
      <c r="B51" s="6" t="s">
        <v>101</v>
      </c>
      <c r="C51" s="10" t="s">
        <v>102</v>
      </c>
      <c r="D51" s="6" t="s">
        <v>103</v>
      </c>
      <c r="E51" s="6" t="s">
        <v>103</v>
      </c>
      <c r="F51" s="6" t="s">
        <v>103</v>
      </c>
      <c r="G51" s="16" t="s">
        <v>466</v>
      </c>
      <c r="H51" s="10" t="s">
        <v>206</v>
      </c>
      <c r="I51" s="10" t="s">
        <v>106</v>
      </c>
      <c r="J51" s="10" t="s">
        <v>107</v>
      </c>
      <c r="K51" s="10" t="s">
        <v>207</v>
      </c>
      <c r="L51" s="14" t="s">
        <v>148</v>
      </c>
      <c r="M51" s="10" t="s">
        <v>110</v>
      </c>
      <c r="N51" s="16" t="s">
        <v>467</v>
      </c>
      <c r="O51" s="10" t="s">
        <v>468</v>
      </c>
      <c r="P51" s="14" t="s">
        <v>469</v>
      </c>
      <c r="Q51" s="10" t="n">
        <v>802</v>
      </c>
      <c r="R51" s="10" t="s">
        <v>212</v>
      </c>
      <c r="S51" s="10" t="s">
        <v>213</v>
      </c>
      <c r="T51" s="10" t="s">
        <v>470</v>
      </c>
      <c r="U51" s="9" t="s">
        <v>119</v>
      </c>
      <c r="V51" s="10" t="s">
        <v>107</v>
      </c>
      <c r="W51" s="9" t="s">
        <v>117</v>
      </c>
      <c r="X51" s="10" t="s">
        <v>107</v>
      </c>
      <c r="Y51" s="9" t="s">
        <v>215</v>
      </c>
      <c r="Z51" s="10" t="s">
        <v>107</v>
      </c>
      <c r="AA51" s="10" t="n">
        <v>20157</v>
      </c>
      <c r="AB51" s="16" t="s">
        <v>471</v>
      </c>
      <c r="AC51" s="10" t="s">
        <v>437</v>
      </c>
      <c r="AD51" s="10" t="s">
        <v>294</v>
      </c>
      <c r="AE51" s="10" t="s">
        <v>206</v>
      </c>
      <c r="AF51" s="10" t="s">
        <v>206</v>
      </c>
      <c r="AG51" s="10" t="s">
        <v>206</v>
      </c>
      <c r="AH51" s="11" t="s">
        <v>125</v>
      </c>
      <c r="AI51" s="20" t="s">
        <v>472</v>
      </c>
      <c r="AJ51" s="10" t="s">
        <v>206</v>
      </c>
      <c r="AK51" s="11" t="s">
        <v>127</v>
      </c>
      <c r="AL51" s="11" t="s">
        <v>128</v>
      </c>
      <c r="AM51" s="12" t="n">
        <v>42897</v>
      </c>
      <c r="AN51" s="10" t="s">
        <v>220</v>
      </c>
      <c r="AO51" s="6" t="n">
        <v>2017</v>
      </c>
      <c r="AP51" s="12" t="n">
        <v>42897</v>
      </c>
      <c r="AQ51" s="10" t="s">
        <v>130</v>
      </c>
    </row>
    <row r="52" customFormat="false" ht="140.25" hidden="false" customHeight="false" outlineLevel="0" collapsed="false">
      <c r="A52" s="10" t="n">
        <v>2017</v>
      </c>
      <c r="B52" s="6" t="s">
        <v>101</v>
      </c>
      <c r="C52" s="10" t="s">
        <v>131</v>
      </c>
      <c r="D52" s="10" t="s">
        <v>473</v>
      </c>
      <c r="E52" s="10" t="s">
        <v>474</v>
      </c>
      <c r="F52" s="14" t="s">
        <v>475</v>
      </c>
      <c r="G52" s="18" t="s">
        <v>476</v>
      </c>
      <c r="H52" s="10" t="s">
        <v>206</v>
      </c>
      <c r="I52" s="10" t="s">
        <v>106</v>
      </c>
      <c r="J52" s="10" t="s">
        <v>107</v>
      </c>
      <c r="K52" s="10" t="s">
        <v>207</v>
      </c>
      <c r="L52" s="17" t="s">
        <v>477</v>
      </c>
      <c r="M52" s="10" t="s">
        <v>110</v>
      </c>
      <c r="N52" s="16" t="s">
        <v>478</v>
      </c>
      <c r="O52" s="10" t="s">
        <v>313</v>
      </c>
      <c r="P52" s="14" t="s">
        <v>479</v>
      </c>
      <c r="Q52" s="10" t="n">
        <v>105</v>
      </c>
      <c r="R52" s="10" t="s">
        <v>212</v>
      </c>
      <c r="S52" s="10" t="s">
        <v>213</v>
      </c>
      <c r="T52" s="10" t="s">
        <v>480</v>
      </c>
      <c r="U52" s="9" t="s">
        <v>119</v>
      </c>
      <c r="V52" s="10" t="s">
        <v>107</v>
      </c>
      <c r="W52" s="9" t="s">
        <v>117</v>
      </c>
      <c r="X52" s="10" t="s">
        <v>107</v>
      </c>
      <c r="Y52" s="9" t="s">
        <v>215</v>
      </c>
      <c r="Z52" s="10" t="s">
        <v>107</v>
      </c>
      <c r="AA52" s="10" t="n">
        <v>20010</v>
      </c>
      <c r="AB52" s="16" t="s">
        <v>244</v>
      </c>
      <c r="AC52" s="16" t="s">
        <v>244</v>
      </c>
      <c r="AD52" s="16" t="s">
        <v>244</v>
      </c>
      <c r="AE52" s="10" t="s">
        <v>206</v>
      </c>
      <c r="AF52" s="10" t="s">
        <v>206</v>
      </c>
      <c r="AG52" s="10" t="s">
        <v>206</v>
      </c>
      <c r="AH52" s="11" t="s">
        <v>125</v>
      </c>
      <c r="AI52" s="10" t="s">
        <v>281</v>
      </c>
      <c r="AJ52" s="10" t="s">
        <v>206</v>
      </c>
      <c r="AK52" s="11" t="s">
        <v>127</v>
      </c>
      <c r="AL52" s="11" t="s">
        <v>128</v>
      </c>
      <c r="AM52" s="12" t="n">
        <v>42897</v>
      </c>
      <c r="AN52" s="10" t="s">
        <v>220</v>
      </c>
      <c r="AO52" s="6" t="n">
        <v>2017</v>
      </c>
      <c r="AP52" s="12" t="n">
        <v>42897</v>
      </c>
      <c r="AQ52" s="10" t="s">
        <v>130</v>
      </c>
    </row>
    <row r="53" customFormat="false" ht="140.25" hidden="false" customHeight="false" outlineLevel="0" collapsed="false">
      <c r="A53" s="10" t="n">
        <v>2017</v>
      </c>
      <c r="B53" s="6" t="s">
        <v>101</v>
      </c>
      <c r="C53" s="10" t="s">
        <v>102</v>
      </c>
      <c r="D53" s="6" t="s">
        <v>103</v>
      </c>
      <c r="E53" s="6" t="s">
        <v>103</v>
      </c>
      <c r="F53" s="6" t="s">
        <v>103</v>
      </c>
      <c r="G53" s="16" t="s">
        <v>481</v>
      </c>
      <c r="H53" s="10" t="s">
        <v>206</v>
      </c>
      <c r="I53" s="10" t="s">
        <v>106</v>
      </c>
      <c r="J53" s="10" t="s">
        <v>107</v>
      </c>
      <c r="K53" s="10" t="s">
        <v>207</v>
      </c>
      <c r="L53" s="17" t="s">
        <v>482</v>
      </c>
      <c r="M53" s="10" t="s">
        <v>110</v>
      </c>
      <c r="N53" s="16" t="s">
        <v>483</v>
      </c>
      <c r="O53" s="10" t="s">
        <v>138</v>
      </c>
      <c r="P53" s="14" t="s">
        <v>484</v>
      </c>
      <c r="Q53" s="10" t="n">
        <v>507</v>
      </c>
      <c r="R53" s="10" t="s">
        <v>212</v>
      </c>
      <c r="S53" s="10" t="s">
        <v>115</v>
      </c>
      <c r="T53" s="10" t="s">
        <v>485</v>
      </c>
      <c r="U53" s="9" t="s">
        <v>119</v>
      </c>
      <c r="V53" s="10" t="s">
        <v>107</v>
      </c>
      <c r="W53" s="9" t="s">
        <v>117</v>
      </c>
      <c r="X53" s="10" t="s">
        <v>107</v>
      </c>
      <c r="Y53" s="9" t="s">
        <v>215</v>
      </c>
      <c r="Z53" s="10" t="s">
        <v>107</v>
      </c>
      <c r="AA53" s="10" t="n">
        <v>20230</v>
      </c>
      <c r="AB53" s="16" t="s">
        <v>486</v>
      </c>
      <c r="AC53" s="10" t="s">
        <v>487</v>
      </c>
      <c r="AD53" s="10" t="s">
        <v>488</v>
      </c>
      <c r="AE53" s="10" t="s">
        <v>206</v>
      </c>
      <c r="AF53" s="10" t="s">
        <v>206</v>
      </c>
      <c r="AG53" s="10" t="s">
        <v>206</v>
      </c>
      <c r="AH53" s="11" t="s">
        <v>125</v>
      </c>
      <c r="AI53" s="16" t="s">
        <v>489</v>
      </c>
      <c r="AJ53" s="10" t="s">
        <v>206</v>
      </c>
      <c r="AK53" s="11" t="s">
        <v>127</v>
      </c>
      <c r="AL53" s="11" t="s">
        <v>128</v>
      </c>
      <c r="AM53" s="12" t="n">
        <v>42897</v>
      </c>
      <c r="AN53" s="10" t="s">
        <v>220</v>
      </c>
      <c r="AO53" s="6" t="n">
        <v>2017</v>
      </c>
      <c r="AP53" s="12" t="n">
        <v>42897</v>
      </c>
      <c r="AQ53" s="10" t="s">
        <v>130</v>
      </c>
    </row>
    <row r="54" customFormat="false" ht="140.25" hidden="false" customHeight="false" outlineLevel="0" collapsed="false">
      <c r="A54" s="10" t="n">
        <v>2017</v>
      </c>
      <c r="B54" s="6" t="s">
        <v>101</v>
      </c>
      <c r="C54" s="10" t="s">
        <v>131</v>
      </c>
      <c r="D54" s="10" t="s">
        <v>490</v>
      </c>
      <c r="E54" s="10" t="s">
        <v>491</v>
      </c>
      <c r="F54" s="14" t="s">
        <v>492</v>
      </c>
      <c r="G54" s="16" t="s">
        <v>493</v>
      </c>
      <c r="H54" s="10" t="s">
        <v>206</v>
      </c>
      <c r="I54" s="10" t="s">
        <v>106</v>
      </c>
      <c r="J54" s="10" t="s">
        <v>107</v>
      </c>
      <c r="K54" s="10" t="s">
        <v>207</v>
      </c>
      <c r="L54" s="17" t="s">
        <v>494</v>
      </c>
      <c r="M54" s="10" t="s">
        <v>110</v>
      </c>
      <c r="N54" s="16" t="s">
        <v>495</v>
      </c>
      <c r="O54" s="10" t="s">
        <v>112</v>
      </c>
      <c r="P54" s="14" t="s">
        <v>496</v>
      </c>
      <c r="Q54" s="10" t="n">
        <v>209</v>
      </c>
      <c r="R54" s="10" t="s">
        <v>212</v>
      </c>
      <c r="S54" s="10" t="s">
        <v>213</v>
      </c>
      <c r="T54" s="10" t="s">
        <v>497</v>
      </c>
      <c r="U54" s="9" t="s">
        <v>119</v>
      </c>
      <c r="V54" s="10" t="s">
        <v>107</v>
      </c>
      <c r="W54" s="9" t="s">
        <v>117</v>
      </c>
      <c r="X54" s="10" t="s">
        <v>107</v>
      </c>
      <c r="Y54" s="9" t="s">
        <v>215</v>
      </c>
      <c r="Z54" s="10" t="s">
        <v>107</v>
      </c>
      <c r="AA54" s="10" t="n">
        <v>20294</v>
      </c>
      <c r="AB54" s="16" t="s">
        <v>244</v>
      </c>
      <c r="AC54" s="16" t="s">
        <v>244</v>
      </c>
      <c r="AD54" s="16" t="s">
        <v>244</v>
      </c>
      <c r="AE54" s="10" t="s">
        <v>206</v>
      </c>
      <c r="AF54" s="10" t="s">
        <v>206</v>
      </c>
      <c r="AG54" s="10" t="s">
        <v>206</v>
      </c>
      <c r="AH54" s="11" t="s">
        <v>125</v>
      </c>
      <c r="AI54" s="10" t="s">
        <v>281</v>
      </c>
      <c r="AJ54" s="10" t="s">
        <v>206</v>
      </c>
      <c r="AK54" s="11" t="s">
        <v>127</v>
      </c>
      <c r="AL54" s="11" t="s">
        <v>128</v>
      </c>
      <c r="AM54" s="12" t="n">
        <v>42897</v>
      </c>
      <c r="AN54" s="10" t="s">
        <v>220</v>
      </c>
      <c r="AO54" s="6" t="n">
        <v>2017</v>
      </c>
      <c r="AP54" s="12" t="n">
        <v>42897</v>
      </c>
      <c r="AQ54" s="10" t="s">
        <v>130</v>
      </c>
    </row>
    <row r="55" customFormat="false" ht="140.25" hidden="false" customHeight="false" outlineLevel="0" collapsed="false">
      <c r="A55" s="10" t="n">
        <v>2017</v>
      </c>
      <c r="B55" s="6" t="s">
        <v>101</v>
      </c>
      <c r="C55" s="10" t="s">
        <v>131</v>
      </c>
      <c r="D55" s="10" t="s">
        <v>498</v>
      </c>
      <c r="E55" s="10" t="s">
        <v>499</v>
      </c>
      <c r="F55" s="14" t="s">
        <v>500</v>
      </c>
      <c r="G55" s="16" t="s">
        <v>501</v>
      </c>
      <c r="H55" s="10" t="s">
        <v>206</v>
      </c>
      <c r="I55" s="10" t="s">
        <v>106</v>
      </c>
      <c r="J55" s="10" t="s">
        <v>107</v>
      </c>
      <c r="K55" s="10" t="s">
        <v>207</v>
      </c>
      <c r="L55" s="17" t="s">
        <v>502</v>
      </c>
      <c r="M55" s="10" t="s">
        <v>110</v>
      </c>
      <c r="N55" s="16" t="s">
        <v>240</v>
      </c>
      <c r="O55" s="10" t="s">
        <v>138</v>
      </c>
      <c r="P55" s="14" t="s">
        <v>503</v>
      </c>
      <c r="Q55" s="10" t="n">
        <v>136</v>
      </c>
      <c r="R55" s="10" t="s">
        <v>212</v>
      </c>
      <c r="S55" s="10" t="s">
        <v>213</v>
      </c>
      <c r="T55" s="10" t="s">
        <v>504</v>
      </c>
      <c r="U55" s="9" t="s">
        <v>119</v>
      </c>
      <c r="V55" s="10" t="s">
        <v>107</v>
      </c>
      <c r="W55" s="9" t="s">
        <v>117</v>
      </c>
      <c r="X55" s="10" t="s">
        <v>107</v>
      </c>
      <c r="Y55" s="9" t="s">
        <v>215</v>
      </c>
      <c r="Z55" s="10" t="s">
        <v>107</v>
      </c>
      <c r="AA55" s="10" t="s">
        <v>365</v>
      </c>
      <c r="AB55" s="16" t="s">
        <v>244</v>
      </c>
      <c r="AC55" s="16" t="s">
        <v>244</v>
      </c>
      <c r="AD55" s="16" t="s">
        <v>244</v>
      </c>
      <c r="AE55" s="10" t="s">
        <v>206</v>
      </c>
      <c r="AF55" s="10" t="s">
        <v>206</v>
      </c>
      <c r="AG55" s="10" t="s">
        <v>206</v>
      </c>
      <c r="AH55" s="11" t="s">
        <v>125</v>
      </c>
      <c r="AI55" s="16" t="n">
        <v>9782714</v>
      </c>
      <c r="AJ55" s="10" t="s">
        <v>206</v>
      </c>
      <c r="AK55" s="11" t="s">
        <v>127</v>
      </c>
      <c r="AL55" s="11" t="s">
        <v>128</v>
      </c>
      <c r="AM55" s="12" t="n">
        <v>42897</v>
      </c>
      <c r="AN55" s="10" t="s">
        <v>220</v>
      </c>
      <c r="AO55" s="6" t="n">
        <v>2017</v>
      </c>
      <c r="AP55" s="12" t="n">
        <v>42897</v>
      </c>
      <c r="AQ55" s="10" t="s">
        <v>130</v>
      </c>
    </row>
    <row r="56" customFormat="false" ht="140.25" hidden="false" customHeight="false" outlineLevel="0" collapsed="false">
      <c r="A56" s="10" t="n">
        <v>2017</v>
      </c>
      <c r="B56" s="6" t="s">
        <v>101</v>
      </c>
      <c r="C56" s="10" t="s">
        <v>102</v>
      </c>
      <c r="D56" s="6" t="s">
        <v>103</v>
      </c>
      <c r="E56" s="6" t="s">
        <v>103</v>
      </c>
      <c r="F56" s="6" t="s">
        <v>103</v>
      </c>
      <c r="G56" s="16" t="s">
        <v>505</v>
      </c>
      <c r="H56" s="10" t="s">
        <v>206</v>
      </c>
      <c r="I56" s="10" t="s">
        <v>106</v>
      </c>
      <c r="J56" s="10" t="s">
        <v>107</v>
      </c>
      <c r="K56" s="10" t="s">
        <v>207</v>
      </c>
      <c r="L56" s="14" t="s">
        <v>148</v>
      </c>
      <c r="M56" s="10" t="s">
        <v>110</v>
      </c>
      <c r="N56" s="16" t="s">
        <v>375</v>
      </c>
      <c r="O56" s="10" t="s">
        <v>468</v>
      </c>
      <c r="P56" s="14" t="s">
        <v>506</v>
      </c>
      <c r="Q56" s="10" t="n">
        <v>851</v>
      </c>
      <c r="R56" s="10" t="s">
        <v>212</v>
      </c>
      <c r="S56" s="10" t="s">
        <v>213</v>
      </c>
      <c r="T56" s="10" t="s">
        <v>345</v>
      </c>
      <c r="U56" s="9" t="s">
        <v>119</v>
      </c>
      <c r="V56" s="10" t="s">
        <v>107</v>
      </c>
      <c r="W56" s="9" t="s">
        <v>117</v>
      </c>
      <c r="X56" s="10" t="s">
        <v>107</v>
      </c>
      <c r="Y56" s="9" t="s">
        <v>215</v>
      </c>
      <c r="Z56" s="10" t="s">
        <v>107</v>
      </c>
      <c r="AA56" s="10" t="n">
        <v>20140</v>
      </c>
      <c r="AB56" s="16" t="s">
        <v>507</v>
      </c>
      <c r="AC56" s="10" t="s">
        <v>508</v>
      </c>
      <c r="AD56" s="10" t="s">
        <v>509</v>
      </c>
      <c r="AE56" s="10" t="s">
        <v>206</v>
      </c>
      <c r="AF56" s="10" t="s">
        <v>206</v>
      </c>
      <c r="AG56" s="10" t="s">
        <v>206</v>
      </c>
      <c r="AH56" s="11" t="s">
        <v>125</v>
      </c>
      <c r="AI56" s="20" t="s">
        <v>510</v>
      </c>
      <c r="AJ56" s="10" t="s">
        <v>206</v>
      </c>
      <c r="AK56" s="11" t="s">
        <v>127</v>
      </c>
      <c r="AL56" s="11" t="s">
        <v>128</v>
      </c>
      <c r="AM56" s="12" t="n">
        <v>42897</v>
      </c>
      <c r="AN56" s="10" t="s">
        <v>220</v>
      </c>
      <c r="AO56" s="6" t="n">
        <v>2017</v>
      </c>
      <c r="AP56" s="12" t="n">
        <v>42897</v>
      </c>
      <c r="AQ56" s="10" t="s">
        <v>130</v>
      </c>
    </row>
    <row r="57" customFormat="false" ht="140.25" hidden="false" customHeight="false" outlineLevel="0" collapsed="false">
      <c r="A57" s="10" t="n">
        <v>2017</v>
      </c>
      <c r="B57" s="6" t="s">
        <v>101</v>
      </c>
      <c r="C57" s="10" t="s">
        <v>102</v>
      </c>
      <c r="D57" s="6" t="s">
        <v>103</v>
      </c>
      <c r="E57" s="6" t="s">
        <v>103</v>
      </c>
      <c r="F57" s="6" t="s">
        <v>103</v>
      </c>
      <c r="G57" s="16" t="s">
        <v>511</v>
      </c>
      <c r="H57" s="10" t="s">
        <v>206</v>
      </c>
      <c r="I57" s="10" t="s">
        <v>106</v>
      </c>
      <c r="J57" s="10" t="s">
        <v>107</v>
      </c>
      <c r="K57" s="10" t="s">
        <v>207</v>
      </c>
      <c r="L57" s="14" t="s">
        <v>148</v>
      </c>
      <c r="M57" s="10" t="s">
        <v>110</v>
      </c>
      <c r="N57" s="16" t="s">
        <v>512</v>
      </c>
      <c r="O57" s="10" t="s">
        <v>138</v>
      </c>
      <c r="P57" s="14" t="s">
        <v>513</v>
      </c>
      <c r="Q57" s="10" t="n">
        <v>625</v>
      </c>
      <c r="R57" s="10" t="s">
        <v>212</v>
      </c>
      <c r="S57" s="10" t="s">
        <v>213</v>
      </c>
      <c r="T57" s="10" t="s">
        <v>514</v>
      </c>
      <c r="U57" s="9" t="s">
        <v>119</v>
      </c>
      <c r="V57" s="10" t="s">
        <v>107</v>
      </c>
      <c r="W57" s="9" t="s">
        <v>117</v>
      </c>
      <c r="X57" s="10" t="s">
        <v>107</v>
      </c>
      <c r="Y57" s="9" t="s">
        <v>215</v>
      </c>
      <c r="Z57" s="10" t="s">
        <v>107</v>
      </c>
      <c r="AA57" s="10" t="n">
        <v>20190</v>
      </c>
      <c r="AB57" s="16" t="s">
        <v>515</v>
      </c>
      <c r="AC57" s="10" t="s">
        <v>516</v>
      </c>
      <c r="AD57" s="10" t="s">
        <v>368</v>
      </c>
      <c r="AE57" s="10" t="s">
        <v>206</v>
      </c>
      <c r="AF57" s="10" t="s">
        <v>206</v>
      </c>
      <c r="AG57" s="10" t="s">
        <v>206</v>
      </c>
      <c r="AH57" s="11" t="s">
        <v>125</v>
      </c>
      <c r="AI57" s="16" t="n">
        <v>9177680</v>
      </c>
      <c r="AJ57" s="10" t="s">
        <v>206</v>
      </c>
      <c r="AK57" s="11" t="s">
        <v>127</v>
      </c>
      <c r="AL57" s="11" t="s">
        <v>128</v>
      </c>
      <c r="AM57" s="12" t="n">
        <v>42897</v>
      </c>
      <c r="AN57" s="10" t="s">
        <v>220</v>
      </c>
      <c r="AO57" s="6" t="n">
        <v>2017</v>
      </c>
      <c r="AP57" s="12" t="n">
        <v>42897</v>
      </c>
      <c r="AQ57" s="10" t="s">
        <v>130</v>
      </c>
    </row>
    <row r="58" customFormat="false" ht="140.25" hidden="false" customHeight="false" outlineLevel="0" collapsed="false">
      <c r="A58" s="10" t="n">
        <v>2017</v>
      </c>
      <c r="B58" s="6" t="s">
        <v>101</v>
      </c>
      <c r="C58" s="10" t="s">
        <v>102</v>
      </c>
      <c r="D58" s="6" t="s">
        <v>103</v>
      </c>
      <c r="E58" s="6" t="s">
        <v>103</v>
      </c>
      <c r="F58" s="6" t="s">
        <v>103</v>
      </c>
      <c r="G58" s="16" t="s">
        <v>517</v>
      </c>
      <c r="H58" s="10" t="s">
        <v>206</v>
      </c>
      <c r="I58" s="10" t="s">
        <v>106</v>
      </c>
      <c r="J58" s="10" t="s">
        <v>107</v>
      </c>
      <c r="K58" s="10" t="s">
        <v>207</v>
      </c>
      <c r="L58" s="14" t="s">
        <v>148</v>
      </c>
      <c r="M58" s="10" t="s">
        <v>110</v>
      </c>
      <c r="N58" s="16" t="s">
        <v>518</v>
      </c>
      <c r="O58" s="10" t="s">
        <v>138</v>
      </c>
      <c r="P58" s="14" t="s">
        <v>336</v>
      </c>
      <c r="Q58" s="10" t="n">
        <v>239</v>
      </c>
      <c r="R58" s="10" t="s">
        <v>212</v>
      </c>
      <c r="S58" s="10" t="s">
        <v>115</v>
      </c>
      <c r="T58" s="10" t="s">
        <v>151</v>
      </c>
      <c r="U58" s="9" t="s">
        <v>119</v>
      </c>
      <c r="V58" s="10" t="s">
        <v>107</v>
      </c>
      <c r="W58" s="9" t="s">
        <v>117</v>
      </c>
      <c r="X58" s="10" t="s">
        <v>107</v>
      </c>
      <c r="Y58" s="9" t="s">
        <v>215</v>
      </c>
      <c r="Z58" s="10" t="s">
        <v>107</v>
      </c>
      <c r="AA58" s="10" t="n">
        <v>20000</v>
      </c>
      <c r="AB58" s="19"/>
      <c r="AC58" s="19"/>
      <c r="AD58" s="19"/>
      <c r="AE58" s="10" t="s">
        <v>206</v>
      </c>
      <c r="AF58" s="10" t="s">
        <v>206</v>
      </c>
      <c r="AG58" s="10" t="s">
        <v>206</v>
      </c>
      <c r="AH58" s="11" t="s">
        <v>125</v>
      </c>
      <c r="AI58" s="16" t="n">
        <v>9151000</v>
      </c>
      <c r="AJ58" s="10" t="s">
        <v>206</v>
      </c>
      <c r="AK58" s="11" t="s">
        <v>127</v>
      </c>
      <c r="AL58" s="11" t="s">
        <v>128</v>
      </c>
      <c r="AM58" s="12" t="n">
        <v>42897</v>
      </c>
      <c r="AN58" s="10" t="s">
        <v>220</v>
      </c>
      <c r="AO58" s="6" t="n">
        <v>2017</v>
      </c>
      <c r="AP58" s="12" t="n">
        <v>42897</v>
      </c>
      <c r="AQ58" s="10" t="s">
        <v>130</v>
      </c>
    </row>
    <row r="59" customFormat="false" ht="140.25" hidden="false" customHeight="false" outlineLevel="0" collapsed="false">
      <c r="A59" s="10" t="n">
        <v>2017</v>
      </c>
      <c r="B59" s="6" t="s">
        <v>101</v>
      </c>
      <c r="C59" s="10" t="s">
        <v>102</v>
      </c>
      <c r="D59" s="6" t="s">
        <v>103</v>
      </c>
      <c r="E59" s="6" t="s">
        <v>103</v>
      </c>
      <c r="F59" s="6" t="s">
        <v>103</v>
      </c>
      <c r="G59" s="16" t="s">
        <v>519</v>
      </c>
      <c r="H59" s="10" t="s">
        <v>206</v>
      </c>
      <c r="I59" s="10" t="s">
        <v>106</v>
      </c>
      <c r="J59" s="10" t="s">
        <v>107</v>
      </c>
      <c r="K59" s="10" t="s">
        <v>207</v>
      </c>
      <c r="L59" s="14" t="s">
        <v>148</v>
      </c>
      <c r="M59" s="10" t="s">
        <v>110</v>
      </c>
      <c r="N59" s="16" t="s">
        <v>520</v>
      </c>
      <c r="O59" s="10" t="s">
        <v>138</v>
      </c>
      <c r="P59" s="14" t="s">
        <v>521</v>
      </c>
      <c r="Q59" s="10" t="n">
        <v>201</v>
      </c>
      <c r="R59" s="10" t="s">
        <v>212</v>
      </c>
      <c r="S59" s="10" t="s">
        <v>115</v>
      </c>
      <c r="T59" s="10" t="s">
        <v>151</v>
      </c>
      <c r="U59" s="9" t="s">
        <v>119</v>
      </c>
      <c r="V59" s="10" t="s">
        <v>107</v>
      </c>
      <c r="W59" s="9" t="s">
        <v>117</v>
      </c>
      <c r="X59" s="10" t="s">
        <v>107</v>
      </c>
      <c r="Y59" s="9" t="s">
        <v>215</v>
      </c>
      <c r="Z59" s="10" t="s">
        <v>107</v>
      </c>
      <c r="AA59" s="10" t="n">
        <v>20000</v>
      </c>
      <c r="AB59" s="16" t="s">
        <v>522</v>
      </c>
      <c r="AC59" s="10" t="s">
        <v>237</v>
      </c>
      <c r="AD59" s="10" t="s">
        <v>523</v>
      </c>
      <c r="AE59" s="10" t="s">
        <v>206</v>
      </c>
      <c r="AF59" s="10" t="s">
        <v>206</v>
      </c>
      <c r="AG59" s="10" t="s">
        <v>206</v>
      </c>
      <c r="AH59" s="11" t="s">
        <v>125</v>
      </c>
      <c r="AI59" s="16" t="s">
        <v>524</v>
      </c>
      <c r="AJ59" s="10" t="s">
        <v>206</v>
      </c>
      <c r="AK59" s="11" t="s">
        <v>127</v>
      </c>
      <c r="AL59" s="11" t="s">
        <v>128</v>
      </c>
      <c r="AM59" s="12" t="n">
        <v>42897</v>
      </c>
      <c r="AN59" s="10" t="s">
        <v>220</v>
      </c>
      <c r="AO59" s="6" t="n">
        <v>2017</v>
      </c>
      <c r="AP59" s="12" t="n">
        <v>42897</v>
      </c>
      <c r="AQ59" s="10" t="s">
        <v>130</v>
      </c>
    </row>
    <row r="60" customFormat="false" ht="140.25" hidden="false" customHeight="false" outlineLevel="0" collapsed="false">
      <c r="A60" s="10" t="n">
        <v>2017</v>
      </c>
      <c r="B60" s="6" t="s">
        <v>101</v>
      </c>
      <c r="C60" s="10" t="s">
        <v>102</v>
      </c>
      <c r="D60" s="6" t="s">
        <v>103</v>
      </c>
      <c r="E60" s="6" t="s">
        <v>103</v>
      </c>
      <c r="F60" s="6" t="s">
        <v>103</v>
      </c>
      <c r="G60" s="16" t="s">
        <v>525</v>
      </c>
      <c r="H60" s="10" t="s">
        <v>206</v>
      </c>
      <c r="I60" s="10" t="s">
        <v>106</v>
      </c>
      <c r="J60" s="10" t="s">
        <v>107</v>
      </c>
      <c r="K60" s="10" t="s">
        <v>207</v>
      </c>
      <c r="L60" s="17" t="s">
        <v>526</v>
      </c>
      <c r="M60" s="10" t="s">
        <v>110</v>
      </c>
      <c r="N60" s="16" t="s">
        <v>527</v>
      </c>
      <c r="O60" s="10" t="s">
        <v>112</v>
      </c>
      <c r="P60" s="14" t="s">
        <v>528</v>
      </c>
      <c r="Q60" s="10" t="n">
        <v>361</v>
      </c>
      <c r="R60" s="10" t="s">
        <v>212</v>
      </c>
      <c r="S60" s="10" t="s">
        <v>213</v>
      </c>
      <c r="T60" s="10" t="s">
        <v>529</v>
      </c>
      <c r="U60" s="9" t="s">
        <v>119</v>
      </c>
      <c r="V60" s="10" t="s">
        <v>107</v>
      </c>
      <c r="W60" s="9" t="s">
        <v>117</v>
      </c>
      <c r="X60" s="10" t="s">
        <v>107</v>
      </c>
      <c r="Y60" s="9" t="s">
        <v>215</v>
      </c>
      <c r="Z60" s="10" t="s">
        <v>107</v>
      </c>
      <c r="AA60" s="10" t="n">
        <v>20270</v>
      </c>
      <c r="AB60" s="18" t="s">
        <v>530</v>
      </c>
      <c r="AC60" s="10" t="s">
        <v>531</v>
      </c>
      <c r="AD60" s="10" t="s">
        <v>532</v>
      </c>
      <c r="AE60" s="10" t="s">
        <v>206</v>
      </c>
      <c r="AF60" s="10" t="s">
        <v>206</v>
      </c>
      <c r="AG60" s="10" t="s">
        <v>206</v>
      </c>
      <c r="AH60" s="11" t="s">
        <v>125</v>
      </c>
      <c r="AI60" s="10" t="s">
        <v>281</v>
      </c>
      <c r="AJ60" s="10" t="s">
        <v>206</v>
      </c>
      <c r="AK60" s="11" t="s">
        <v>127</v>
      </c>
      <c r="AL60" s="11" t="s">
        <v>128</v>
      </c>
      <c r="AM60" s="12" t="n">
        <v>42897</v>
      </c>
      <c r="AN60" s="10" t="s">
        <v>220</v>
      </c>
      <c r="AO60" s="6" t="n">
        <v>2017</v>
      </c>
      <c r="AP60" s="12" t="n">
        <v>42897</v>
      </c>
      <c r="AQ60" s="10" t="s">
        <v>130</v>
      </c>
    </row>
    <row r="61" customFormat="false" ht="140.25" hidden="false" customHeight="false" outlineLevel="0" collapsed="false">
      <c r="A61" s="10" t="n">
        <v>2017</v>
      </c>
      <c r="B61" s="6" t="s">
        <v>101</v>
      </c>
      <c r="C61" s="10" t="s">
        <v>102</v>
      </c>
      <c r="D61" s="6" t="s">
        <v>103</v>
      </c>
      <c r="E61" s="6" t="s">
        <v>103</v>
      </c>
      <c r="F61" s="6" t="s">
        <v>103</v>
      </c>
      <c r="G61" s="16" t="s">
        <v>533</v>
      </c>
      <c r="H61" s="10" t="s">
        <v>206</v>
      </c>
      <c r="I61" s="10" t="s">
        <v>106</v>
      </c>
      <c r="J61" s="10" t="s">
        <v>107</v>
      </c>
      <c r="K61" s="10" t="s">
        <v>207</v>
      </c>
      <c r="L61" s="14" t="s">
        <v>148</v>
      </c>
      <c r="M61" s="10" t="s">
        <v>110</v>
      </c>
      <c r="N61" s="16" t="s">
        <v>534</v>
      </c>
      <c r="O61" s="10" t="s">
        <v>468</v>
      </c>
      <c r="P61" s="14" t="s">
        <v>535</v>
      </c>
      <c r="Q61" s="10" t="n">
        <v>204</v>
      </c>
      <c r="R61" s="10" t="s">
        <v>212</v>
      </c>
      <c r="S61" s="10" t="s">
        <v>213</v>
      </c>
      <c r="T61" s="10" t="s">
        <v>285</v>
      </c>
      <c r="U61" s="9" t="s">
        <v>119</v>
      </c>
      <c r="V61" s="10" t="s">
        <v>107</v>
      </c>
      <c r="W61" s="9" t="s">
        <v>117</v>
      </c>
      <c r="X61" s="10" t="s">
        <v>107</v>
      </c>
      <c r="Y61" s="9" t="s">
        <v>215</v>
      </c>
      <c r="Z61" s="10" t="s">
        <v>107</v>
      </c>
      <c r="AA61" s="10" t="n">
        <v>20137</v>
      </c>
      <c r="AB61" s="19"/>
      <c r="AC61" s="19"/>
      <c r="AD61" s="19"/>
      <c r="AE61" s="10" t="s">
        <v>206</v>
      </c>
      <c r="AF61" s="10" t="s">
        <v>206</v>
      </c>
      <c r="AG61" s="10" t="s">
        <v>206</v>
      </c>
      <c r="AH61" s="11" t="s">
        <v>125</v>
      </c>
      <c r="AI61" s="16" t="n">
        <v>9788500</v>
      </c>
      <c r="AJ61" s="10" t="s">
        <v>206</v>
      </c>
      <c r="AK61" s="11" t="s">
        <v>127</v>
      </c>
      <c r="AL61" s="11" t="s">
        <v>128</v>
      </c>
      <c r="AM61" s="12" t="n">
        <v>42897</v>
      </c>
      <c r="AN61" s="10" t="s">
        <v>220</v>
      </c>
      <c r="AO61" s="6" t="n">
        <v>2017</v>
      </c>
      <c r="AP61" s="12" t="n">
        <v>42897</v>
      </c>
      <c r="AQ61" s="10" t="s">
        <v>130</v>
      </c>
    </row>
    <row r="62" customFormat="false" ht="140.25" hidden="false" customHeight="false" outlineLevel="0" collapsed="false">
      <c r="A62" s="10" t="n">
        <v>2017</v>
      </c>
      <c r="B62" s="6" t="s">
        <v>101</v>
      </c>
      <c r="C62" s="10" t="s">
        <v>102</v>
      </c>
      <c r="D62" s="6" t="s">
        <v>103</v>
      </c>
      <c r="E62" s="6" t="s">
        <v>103</v>
      </c>
      <c r="F62" s="6" t="s">
        <v>103</v>
      </c>
      <c r="G62" s="18" t="s">
        <v>536</v>
      </c>
      <c r="H62" s="10" t="s">
        <v>206</v>
      </c>
      <c r="I62" s="10" t="s">
        <v>106</v>
      </c>
      <c r="J62" s="10" t="s">
        <v>107</v>
      </c>
      <c r="K62" s="10" t="s">
        <v>207</v>
      </c>
      <c r="L62" s="14" t="s">
        <v>148</v>
      </c>
      <c r="M62" s="10" t="s">
        <v>110</v>
      </c>
      <c r="N62" s="16" t="s">
        <v>537</v>
      </c>
      <c r="O62" s="10" t="s">
        <v>138</v>
      </c>
      <c r="P62" s="14" t="s">
        <v>538</v>
      </c>
      <c r="Q62" s="10" t="n">
        <v>132</v>
      </c>
      <c r="R62" s="10" t="s">
        <v>212</v>
      </c>
      <c r="S62" s="10" t="s">
        <v>115</v>
      </c>
      <c r="T62" s="10" t="s">
        <v>539</v>
      </c>
      <c r="U62" s="9" t="s">
        <v>119</v>
      </c>
      <c r="V62" s="10" t="s">
        <v>107</v>
      </c>
      <c r="W62" s="9" t="s">
        <v>117</v>
      </c>
      <c r="X62" s="10" t="s">
        <v>107</v>
      </c>
      <c r="Y62" s="9" t="s">
        <v>215</v>
      </c>
      <c r="Z62" s="10" t="s">
        <v>107</v>
      </c>
      <c r="AA62" s="10" t="n">
        <v>20269</v>
      </c>
      <c r="AB62" s="16" t="s">
        <v>540</v>
      </c>
      <c r="AC62" s="10" t="s">
        <v>541</v>
      </c>
      <c r="AD62" s="10" t="s">
        <v>542</v>
      </c>
      <c r="AE62" s="10" t="s">
        <v>206</v>
      </c>
      <c r="AF62" s="10" t="s">
        <v>206</v>
      </c>
      <c r="AG62" s="10" t="s">
        <v>206</v>
      </c>
      <c r="AH62" s="11" t="s">
        <v>125</v>
      </c>
      <c r="AI62" s="16" t="s">
        <v>543</v>
      </c>
      <c r="AJ62" s="10" t="s">
        <v>206</v>
      </c>
      <c r="AK62" s="11" t="s">
        <v>127</v>
      </c>
      <c r="AL62" s="11" t="s">
        <v>128</v>
      </c>
      <c r="AM62" s="12" t="n">
        <v>42897</v>
      </c>
      <c r="AN62" s="10" t="s">
        <v>220</v>
      </c>
      <c r="AO62" s="6" t="n">
        <v>2017</v>
      </c>
      <c r="AP62" s="12" t="n">
        <v>42897</v>
      </c>
      <c r="AQ62" s="10" t="s">
        <v>130</v>
      </c>
    </row>
    <row r="63" customFormat="false" ht="140.25" hidden="false" customHeight="false" outlineLevel="0" collapsed="false">
      <c r="A63" s="10" t="n">
        <v>2017</v>
      </c>
      <c r="B63" s="6" t="s">
        <v>101</v>
      </c>
      <c r="C63" s="10" t="s">
        <v>102</v>
      </c>
      <c r="D63" s="6" t="s">
        <v>103</v>
      </c>
      <c r="E63" s="6" t="s">
        <v>103</v>
      </c>
      <c r="F63" s="6" t="s">
        <v>103</v>
      </c>
      <c r="G63" s="16" t="s">
        <v>544</v>
      </c>
      <c r="H63" s="10" t="s">
        <v>206</v>
      </c>
      <c r="I63" s="10" t="s">
        <v>106</v>
      </c>
      <c r="J63" s="10" t="s">
        <v>107</v>
      </c>
      <c r="K63" s="10" t="s">
        <v>207</v>
      </c>
      <c r="L63" s="17" t="s">
        <v>545</v>
      </c>
      <c r="M63" s="10" t="s">
        <v>110</v>
      </c>
      <c r="N63" s="16" t="s">
        <v>546</v>
      </c>
      <c r="O63" s="10" t="s">
        <v>112</v>
      </c>
      <c r="P63" s="14" t="s">
        <v>547</v>
      </c>
      <c r="Q63" s="10" t="n">
        <v>1001</v>
      </c>
      <c r="R63" s="10" t="s">
        <v>548</v>
      </c>
      <c r="S63" s="10" t="s">
        <v>115</v>
      </c>
      <c r="T63" s="10" t="s">
        <v>539</v>
      </c>
      <c r="U63" s="9" t="s">
        <v>119</v>
      </c>
      <c r="V63" s="10" t="s">
        <v>107</v>
      </c>
      <c r="W63" s="9" t="s">
        <v>117</v>
      </c>
      <c r="X63" s="10" t="s">
        <v>107</v>
      </c>
      <c r="Y63" s="9" t="s">
        <v>215</v>
      </c>
      <c r="Z63" s="10" t="s">
        <v>107</v>
      </c>
      <c r="AA63" s="10" t="n">
        <v>20000</v>
      </c>
      <c r="AB63" s="18" t="s">
        <v>549</v>
      </c>
      <c r="AC63" s="10" t="s">
        <v>550</v>
      </c>
      <c r="AD63" s="10" t="s">
        <v>551</v>
      </c>
      <c r="AE63" s="10" t="s">
        <v>206</v>
      </c>
      <c r="AF63" s="10" t="s">
        <v>206</v>
      </c>
      <c r="AG63" s="10" t="s">
        <v>206</v>
      </c>
      <c r="AH63" s="11" t="s">
        <v>125</v>
      </c>
      <c r="AI63" s="16" t="n">
        <v>9158551</v>
      </c>
      <c r="AJ63" s="10" t="s">
        <v>206</v>
      </c>
      <c r="AK63" s="11" t="s">
        <v>127</v>
      </c>
      <c r="AL63" s="11" t="s">
        <v>128</v>
      </c>
      <c r="AM63" s="12" t="n">
        <v>42897</v>
      </c>
      <c r="AN63" s="10" t="s">
        <v>220</v>
      </c>
      <c r="AO63" s="6" t="n">
        <v>2017</v>
      </c>
      <c r="AP63" s="12" t="n">
        <v>42897</v>
      </c>
      <c r="AQ63" s="10" t="s">
        <v>130</v>
      </c>
    </row>
    <row r="64" customFormat="false" ht="140.25" hidden="false" customHeight="false" outlineLevel="0" collapsed="false">
      <c r="A64" s="10" t="n">
        <v>2017</v>
      </c>
      <c r="B64" s="6" t="s">
        <v>101</v>
      </c>
      <c r="C64" s="10" t="s">
        <v>131</v>
      </c>
      <c r="D64" s="10" t="s">
        <v>552</v>
      </c>
      <c r="E64" s="10" t="s">
        <v>553</v>
      </c>
      <c r="F64" s="14" t="s">
        <v>554</v>
      </c>
      <c r="G64" s="16" t="s">
        <v>555</v>
      </c>
      <c r="H64" s="10" t="s">
        <v>206</v>
      </c>
      <c r="I64" s="10" t="s">
        <v>106</v>
      </c>
      <c r="J64" s="10" t="s">
        <v>107</v>
      </c>
      <c r="K64" s="10" t="s">
        <v>207</v>
      </c>
      <c r="L64" s="17" t="s">
        <v>556</v>
      </c>
      <c r="M64" s="10" t="s">
        <v>110</v>
      </c>
      <c r="N64" s="16" t="s">
        <v>240</v>
      </c>
      <c r="O64" s="10" t="s">
        <v>138</v>
      </c>
      <c r="P64" s="14" t="s">
        <v>557</v>
      </c>
      <c r="Q64" s="10" t="n">
        <v>203</v>
      </c>
      <c r="R64" s="10" t="s">
        <v>212</v>
      </c>
      <c r="S64" s="10" t="s">
        <v>115</v>
      </c>
      <c r="T64" s="10" t="s">
        <v>151</v>
      </c>
      <c r="U64" s="9" t="s">
        <v>119</v>
      </c>
      <c r="V64" s="10" t="s">
        <v>107</v>
      </c>
      <c r="W64" s="9" t="s">
        <v>117</v>
      </c>
      <c r="X64" s="10" t="s">
        <v>107</v>
      </c>
      <c r="Y64" s="9" t="s">
        <v>215</v>
      </c>
      <c r="Z64" s="10" t="s">
        <v>107</v>
      </c>
      <c r="AA64" s="10" t="n">
        <v>20000</v>
      </c>
      <c r="AB64" s="18" t="s">
        <v>244</v>
      </c>
      <c r="AC64" s="18" t="s">
        <v>244</v>
      </c>
      <c r="AD64" s="18" t="s">
        <v>244</v>
      </c>
      <c r="AE64" s="10" t="s">
        <v>206</v>
      </c>
      <c r="AF64" s="10" t="s">
        <v>206</v>
      </c>
      <c r="AG64" s="10" t="s">
        <v>206</v>
      </c>
      <c r="AH64" s="11" t="s">
        <v>125</v>
      </c>
      <c r="AI64" s="16" t="n">
        <v>4492136713</v>
      </c>
      <c r="AJ64" s="10" t="s">
        <v>206</v>
      </c>
      <c r="AK64" s="11" t="s">
        <v>127</v>
      </c>
      <c r="AL64" s="11" t="s">
        <v>128</v>
      </c>
      <c r="AM64" s="12" t="n">
        <v>42897</v>
      </c>
      <c r="AN64" s="10" t="s">
        <v>220</v>
      </c>
      <c r="AO64" s="6" t="n">
        <v>2017</v>
      </c>
      <c r="AP64" s="12" t="n">
        <v>42897</v>
      </c>
      <c r="AQ64" s="10" t="s">
        <v>130</v>
      </c>
    </row>
    <row r="65" customFormat="false" ht="140.25" hidden="false" customHeight="false" outlineLevel="0" collapsed="false">
      <c r="A65" s="10" t="n">
        <v>2017</v>
      </c>
      <c r="B65" s="6" t="s">
        <v>101</v>
      </c>
      <c r="C65" s="10" t="s">
        <v>102</v>
      </c>
      <c r="D65" s="6" t="s">
        <v>103</v>
      </c>
      <c r="E65" s="6" t="s">
        <v>103</v>
      </c>
      <c r="F65" s="6" t="s">
        <v>103</v>
      </c>
      <c r="G65" s="16" t="s">
        <v>558</v>
      </c>
      <c r="H65" s="10" t="s">
        <v>206</v>
      </c>
      <c r="I65" s="10" t="s">
        <v>106</v>
      </c>
      <c r="J65" s="10" t="s">
        <v>107</v>
      </c>
      <c r="K65" s="10" t="s">
        <v>207</v>
      </c>
      <c r="L65" s="14" t="s">
        <v>148</v>
      </c>
      <c r="M65" s="10" t="s">
        <v>110</v>
      </c>
      <c r="N65" s="16" t="s">
        <v>559</v>
      </c>
      <c r="O65" s="10" t="s">
        <v>112</v>
      </c>
      <c r="P65" s="14" t="s">
        <v>560</v>
      </c>
      <c r="Q65" s="10" t="n">
        <v>261</v>
      </c>
      <c r="R65" s="10" t="s">
        <v>212</v>
      </c>
      <c r="S65" s="10" t="s">
        <v>115</v>
      </c>
      <c r="T65" s="17" t="s">
        <v>151</v>
      </c>
      <c r="U65" s="9" t="s">
        <v>119</v>
      </c>
      <c r="V65" s="10" t="s">
        <v>107</v>
      </c>
      <c r="W65" s="9" t="s">
        <v>117</v>
      </c>
      <c r="X65" s="10" t="s">
        <v>107</v>
      </c>
      <c r="Y65" s="9" t="s">
        <v>215</v>
      </c>
      <c r="Z65" s="10" t="s">
        <v>107</v>
      </c>
      <c r="AA65" s="10" t="n">
        <v>20000</v>
      </c>
      <c r="AB65" s="19"/>
      <c r="AC65" s="19"/>
      <c r="AD65" s="19"/>
      <c r="AE65" s="10" t="s">
        <v>206</v>
      </c>
      <c r="AF65" s="10" t="s">
        <v>206</v>
      </c>
      <c r="AG65" s="10" t="s">
        <v>206</v>
      </c>
      <c r="AH65" s="11" t="s">
        <v>125</v>
      </c>
      <c r="AI65" s="20" t="s">
        <v>561</v>
      </c>
      <c r="AJ65" s="10" t="s">
        <v>206</v>
      </c>
      <c r="AK65" s="11" t="s">
        <v>127</v>
      </c>
      <c r="AL65" s="11" t="s">
        <v>128</v>
      </c>
      <c r="AM65" s="12" t="n">
        <v>42897</v>
      </c>
      <c r="AN65" s="10" t="s">
        <v>220</v>
      </c>
      <c r="AO65" s="6" t="n">
        <v>2017</v>
      </c>
      <c r="AP65" s="12" t="n">
        <v>42897</v>
      </c>
      <c r="AQ65" s="10" t="s">
        <v>130</v>
      </c>
    </row>
    <row r="66" customFormat="false" ht="140.25" hidden="false" customHeight="false" outlineLevel="0" collapsed="false">
      <c r="A66" s="10" t="n">
        <v>2017</v>
      </c>
      <c r="B66" s="6" t="s">
        <v>101</v>
      </c>
      <c r="C66" s="10" t="s">
        <v>131</v>
      </c>
      <c r="D66" s="10" t="s">
        <v>562</v>
      </c>
      <c r="E66" s="10" t="s">
        <v>237</v>
      </c>
      <c r="F66" s="14" t="s">
        <v>563</v>
      </c>
      <c r="G66" s="16" t="s">
        <v>564</v>
      </c>
      <c r="H66" s="10" t="s">
        <v>206</v>
      </c>
      <c r="I66" s="10" t="s">
        <v>106</v>
      </c>
      <c r="J66" s="10" t="s">
        <v>107</v>
      </c>
      <c r="K66" s="10" t="s">
        <v>207</v>
      </c>
      <c r="L66" s="17" t="s">
        <v>565</v>
      </c>
      <c r="M66" s="10" t="s">
        <v>110</v>
      </c>
      <c r="N66" s="16" t="s">
        <v>240</v>
      </c>
      <c r="O66" s="10" t="s">
        <v>138</v>
      </c>
      <c r="P66" s="14" t="s">
        <v>566</v>
      </c>
      <c r="Q66" s="10" t="n">
        <v>209</v>
      </c>
      <c r="R66" s="10" t="s">
        <v>212</v>
      </c>
      <c r="S66" s="10" t="s">
        <v>115</v>
      </c>
      <c r="T66" s="17" t="s">
        <v>567</v>
      </c>
      <c r="U66" s="9" t="s">
        <v>119</v>
      </c>
      <c r="V66" s="10" t="s">
        <v>107</v>
      </c>
      <c r="W66" s="9" t="s">
        <v>117</v>
      </c>
      <c r="X66" s="10" t="s">
        <v>107</v>
      </c>
      <c r="Y66" s="9" t="s">
        <v>215</v>
      </c>
      <c r="Z66" s="10" t="s">
        <v>107</v>
      </c>
      <c r="AA66" s="10" t="n">
        <v>20264</v>
      </c>
      <c r="AB66" s="16" t="s">
        <v>244</v>
      </c>
      <c r="AC66" s="16" t="s">
        <v>244</v>
      </c>
      <c r="AD66" s="16" t="s">
        <v>244</v>
      </c>
      <c r="AE66" s="10" t="s">
        <v>206</v>
      </c>
      <c r="AF66" s="10" t="s">
        <v>206</v>
      </c>
      <c r="AG66" s="10" t="s">
        <v>206</v>
      </c>
      <c r="AH66" s="11" t="s">
        <v>125</v>
      </c>
      <c r="AI66" s="16" t="s">
        <v>568</v>
      </c>
      <c r="AJ66" s="10" t="s">
        <v>206</v>
      </c>
      <c r="AK66" s="11" t="s">
        <v>127</v>
      </c>
      <c r="AL66" s="11" t="s">
        <v>128</v>
      </c>
      <c r="AM66" s="12" t="n">
        <v>42897</v>
      </c>
      <c r="AN66" s="10" t="s">
        <v>220</v>
      </c>
      <c r="AO66" s="6" t="n">
        <v>2017</v>
      </c>
      <c r="AP66" s="12" t="n">
        <v>42897</v>
      </c>
      <c r="AQ66" s="10" t="s">
        <v>130</v>
      </c>
    </row>
    <row r="67" customFormat="false" ht="140.25" hidden="false" customHeight="false" outlineLevel="0" collapsed="false">
      <c r="A67" s="10" t="n">
        <v>2017</v>
      </c>
      <c r="B67" s="6" t="s">
        <v>101</v>
      </c>
      <c r="C67" s="10" t="s">
        <v>102</v>
      </c>
      <c r="D67" s="6" t="s">
        <v>103</v>
      </c>
      <c r="E67" s="6" t="s">
        <v>103</v>
      </c>
      <c r="F67" s="6" t="s">
        <v>103</v>
      </c>
      <c r="G67" s="16" t="s">
        <v>569</v>
      </c>
      <c r="H67" s="10" t="s">
        <v>206</v>
      </c>
      <c r="I67" s="10" t="s">
        <v>106</v>
      </c>
      <c r="J67" s="10" t="s">
        <v>107</v>
      </c>
      <c r="K67" s="10" t="s">
        <v>207</v>
      </c>
      <c r="L67" s="17" t="s">
        <v>570</v>
      </c>
      <c r="M67" s="10" t="s">
        <v>110</v>
      </c>
      <c r="N67" s="16" t="s">
        <v>240</v>
      </c>
      <c r="O67" s="10" t="s">
        <v>138</v>
      </c>
      <c r="P67" s="14" t="s">
        <v>571</v>
      </c>
      <c r="Q67" s="10" t="n">
        <v>34</v>
      </c>
      <c r="R67" s="10" t="s">
        <v>212</v>
      </c>
      <c r="S67" s="10" t="s">
        <v>115</v>
      </c>
      <c r="T67" s="17" t="s">
        <v>443</v>
      </c>
      <c r="U67" s="9" t="s">
        <v>119</v>
      </c>
      <c r="V67" s="10" t="s">
        <v>107</v>
      </c>
      <c r="W67" s="9" t="s">
        <v>117</v>
      </c>
      <c r="X67" s="10" t="s">
        <v>107</v>
      </c>
      <c r="Y67" s="9" t="s">
        <v>215</v>
      </c>
      <c r="Z67" s="10" t="s">
        <v>107</v>
      </c>
      <c r="AA67" s="10" t="n">
        <v>20137</v>
      </c>
      <c r="AB67" s="16" t="s">
        <v>572</v>
      </c>
      <c r="AC67" s="10" t="s">
        <v>274</v>
      </c>
      <c r="AD67" s="10" t="s">
        <v>573</v>
      </c>
      <c r="AE67" s="10" t="s">
        <v>206</v>
      </c>
      <c r="AF67" s="10" t="s">
        <v>206</v>
      </c>
      <c r="AG67" s="10" t="s">
        <v>206</v>
      </c>
      <c r="AH67" s="11" t="s">
        <v>125</v>
      </c>
      <c r="AI67" s="16" t="n">
        <v>525555840601</v>
      </c>
      <c r="AJ67" s="10" t="s">
        <v>206</v>
      </c>
      <c r="AK67" s="11" t="s">
        <v>127</v>
      </c>
      <c r="AL67" s="11" t="s">
        <v>128</v>
      </c>
      <c r="AM67" s="12" t="n">
        <v>42897</v>
      </c>
      <c r="AN67" s="10" t="s">
        <v>220</v>
      </c>
      <c r="AO67" s="6" t="n">
        <v>2017</v>
      </c>
      <c r="AP67" s="12" t="n">
        <v>42897</v>
      </c>
      <c r="AQ67" s="10" t="s">
        <v>130</v>
      </c>
    </row>
    <row r="68" customFormat="false" ht="140.25" hidden="false" customHeight="false" outlineLevel="0" collapsed="false">
      <c r="A68" s="10" t="n">
        <v>2017</v>
      </c>
      <c r="B68" s="6" t="s">
        <v>101</v>
      </c>
      <c r="C68" s="10" t="s">
        <v>102</v>
      </c>
      <c r="D68" s="6" t="s">
        <v>103</v>
      </c>
      <c r="E68" s="6" t="s">
        <v>103</v>
      </c>
      <c r="F68" s="6" t="s">
        <v>103</v>
      </c>
      <c r="G68" s="16" t="s">
        <v>574</v>
      </c>
      <c r="H68" s="10" t="s">
        <v>206</v>
      </c>
      <c r="I68" s="10" t="s">
        <v>106</v>
      </c>
      <c r="J68" s="10" t="s">
        <v>107</v>
      </c>
      <c r="K68" s="10" t="s">
        <v>207</v>
      </c>
      <c r="L68" s="14" t="s">
        <v>148</v>
      </c>
      <c r="M68" s="10" t="s">
        <v>110</v>
      </c>
      <c r="N68" s="16" t="s">
        <v>575</v>
      </c>
      <c r="O68" s="10" t="s">
        <v>138</v>
      </c>
      <c r="P68" s="14" t="s">
        <v>391</v>
      </c>
      <c r="Q68" s="10" t="n">
        <v>332</v>
      </c>
      <c r="R68" s="10" t="n">
        <v>8</v>
      </c>
      <c r="S68" s="10" t="s">
        <v>353</v>
      </c>
      <c r="T68" s="17" t="s">
        <v>576</v>
      </c>
      <c r="U68" s="9" t="s">
        <v>119</v>
      </c>
      <c r="V68" s="10" t="s">
        <v>107</v>
      </c>
      <c r="W68" s="9" t="s">
        <v>117</v>
      </c>
      <c r="X68" s="10" t="s">
        <v>107</v>
      </c>
      <c r="Y68" s="9" t="s">
        <v>215</v>
      </c>
      <c r="Z68" s="10" t="s">
        <v>107</v>
      </c>
      <c r="AA68" s="10" t="n">
        <v>20000</v>
      </c>
      <c r="AB68" s="18" t="s">
        <v>577</v>
      </c>
      <c r="AC68" s="10" t="s">
        <v>578</v>
      </c>
      <c r="AD68" s="10" t="s">
        <v>579</v>
      </c>
      <c r="AE68" s="10" t="s">
        <v>206</v>
      </c>
      <c r="AF68" s="10" t="s">
        <v>206</v>
      </c>
      <c r="AG68" s="10" t="s">
        <v>206</v>
      </c>
      <c r="AH68" s="11" t="s">
        <v>125</v>
      </c>
      <c r="AI68" s="10" t="s">
        <v>281</v>
      </c>
      <c r="AJ68" s="10" t="s">
        <v>206</v>
      </c>
      <c r="AK68" s="11" t="s">
        <v>127</v>
      </c>
      <c r="AL68" s="11" t="s">
        <v>128</v>
      </c>
      <c r="AM68" s="12" t="n">
        <v>42897</v>
      </c>
      <c r="AN68" s="10" t="s">
        <v>220</v>
      </c>
      <c r="AO68" s="6" t="n">
        <v>2017</v>
      </c>
      <c r="AP68" s="12" t="n">
        <v>42897</v>
      </c>
      <c r="AQ68" s="10" t="s">
        <v>130</v>
      </c>
    </row>
    <row r="69" customFormat="false" ht="140.25" hidden="false" customHeight="false" outlineLevel="0" collapsed="false">
      <c r="A69" s="10" t="n">
        <v>2017</v>
      </c>
      <c r="B69" s="6" t="s">
        <v>101</v>
      </c>
      <c r="C69" s="10" t="s">
        <v>102</v>
      </c>
      <c r="D69" s="6" t="s">
        <v>103</v>
      </c>
      <c r="E69" s="6" t="s">
        <v>103</v>
      </c>
      <c r="F69" s="6" t="s">
        <v>103</v>
      </c>
      <c r="G69" s="16" t="s">
        <v>580</v>
      </c>
      <c r="H69" s="10" t="s">
        <v>206</v>
      </c>
      <c r="I69" s="10" t="s">
        <v>106</v>
      </c>
      <c r="J69" s="10" t="s">
        <v>107</v>
      </c>
      <c r="K69" s="10" t="s">
        <v>207</v>
      </c>
      <c r="L69" s="17" t="s">
        <v>581</v>
      </c>
      <c r="M69" s="10" t="s">
        <v>110</v>
      </c>
      <c r="N69" s="16" t="s">
        <v>229</v>
      </c>
      <c r="O69" s="10" t="s">
        <v>138</v>
      </c>
      <c r="P69" s="14" t="s">
        <v>582</v>
      </c>
      <c r="Q69" s="10" t="n">
        <v>1705</v>
      </c>
      <c r="R69" s="10" t="s">
        <v>583</v>
      </c>
      <c r="S69" s="10" t="s">
        <v>115</v>
      </c>
      <c r="T69" s="17" t="s">
        <v>584</v>
      </c>
      <c r="U69" s="9" t="s">
        <v>119</v>
      </c>
      <c r="V69" s="10" t="s">
        <v>107</v>
      </c>
      <c r="W69" s="9" t="s">
        <v>117</v>
      </c>
      <c r="X69" s="10" t="s">
        <v>107</v>
      </c>
      <c r="Y69" s="9" t="s">
        <v>215</v>
      </c>
      <c r="Z69" s="10" t="s">
        <v>107</v>
      </c>
      <c r="AA69" s="10" t="s">
        <v>365</v>
      </c>
      <c r="AB69" s="16" t="s">
        <v>585</v>
      </c>
      <c r="AC69" s="10" t="s">
        <v>586</v>
      </c>
      <c r="AD69" s="10" t="s">
        <v>587</v>
      </c>
      <c r="AE69" s="10" t="s">
        <v>206</v>
      </c>
      <c r="AF69" s="10" t="s">
        <v>206</v>
      </c>
      <c r="AG69" s="10" t="s">
        <v>206</v>
      </c>
      <c r="AH69" s="11" t="s">
        <v>125</v>
      </c>
      <c r="AI69" s="16" t="s">
        <v>588</v>
      </c>
      <c r="AJ69" s="10" t="s">
        <v>206</v>
      </c>
      <c r="AK69" s="11" t="s">
        <v>127</v>
      </c>
      <c r="AL69" s="11" t="s">
        <v>128</v>
      </c>
      <c r="AM69" s="12" t="n">
        <v>42897</v>
      </c>
      <c r="AN69" s="10" t="s">
        <v>220</v>
      </c>
      <c r="AO69" s="6" t="n">
        <v>2017</v>
      </c>
      <c r="AP69" s="12" t="n">
        <v>42897</v>
      </c>
      <c r="AQ69" s="10" t="s">
        <v>130</v>
      </c>
    </row>
    <row r="70" customFormat="false" ht="140.25" hidden="false" customHeight="false" outlineLevel="0" collapsed="false">
      <c r="A70" s="10" t="n">
        <v>2017</v>
      </c>
      <c r="B70" s="6" t="s">
        <v>101</v>
      </c>
      <c r="C70" s="10" t="s">
        <v>102</v>
      </c>
      <c r="D70" s="6" t="s">
        <v>103</v>
      </c>
      <c r="E70" s="6" t="s">
        <v>103</v>
      </c>
      <c r="F70" s="6" t="s">
        <v>103</v>
      </c>
      <c r="G70" s="16" t="s">
        <v>589</v>
      </c>
      <c r="H70" s="10" t="s">
        <v>206</v>
      </c>
      <c r="I70" s="10" t="s">
        <v>106</v>
      </c>
      <c r="J70" s="10" t="s">
        <v>107</v>
      </c>
      <c r="K70" s="10" t="s">
        <v>207</v>
      </c>
      <c r="L70" s="17" t="s">
        <v>590</v>
      </c>
      <c r="M70" s="10" t="s">
        <v>110</v>
      </c>
      <c r="N70" s="16" t="s">
        <v>383</v>
      </c>
      <c r="O70" s="10" t="s">
        <v>112</v>
      </c>
      <c r="P70" s="14" t="s">
        <v>422</v>
      </c>
      <c r="Q70" s="10" t="n">
        <v>1102</v>
      </c>
      <c r="R70" s="10" t="s">
        <v>212</v>
      </c>
      <c r="S70" s="10" t="s">
        <v>213</v>
      </c>
      <c r="T70" s="10" t="s">
        <v>591</v>
      </c>
      <c r="U70" s="9" t="s">
        <v>119</v>
      </c>
      <c r="V70" s="10" t="s">
        <v>107</v>
      </c>
      <c r="W70" s="9" t="s">
        <v>117</v>
      </c>
      <c r="X70" s="10" t="s">
        <v>107</v>
      </c>
      <c r="Y70" s="9" t="s">
        <v>215</v>
      </c>
      <c r="Z70" s="10" t="s">
        <v>107</v>
      </c>
      <c r="AA70" s="10" t="n">
        <v>20040</v>
      </c>
      <c r="AB70" s="16" t="s">
        <v>592</v>
      </c>
      <c r="AC70" s="10" t="s">
        <v>593</v>
      </c>
      <c r="AD70" s="10" t="s">
        <v>294</v>
      </c>
      <c r="AE70" s="10" t="s">
        <v>206</v>
      </c>
      <c r="AF70" s="10" t="s">
        <v>206</v>
      </c>
      <c r="AG70" s="10" t="s">
        <v>206</v>
      </c>
      <c r="AH70" s="11" t="s">
        <v>125</v>
      </c>
      <c r="AI70" s="16" t="n">
        <v>9122789</v>
      </c>
      <c r="AJ70" s="10" t="s">
        <v>206</v>
      </c>
      <c r="AK70" s="11" t="s">
        <v>127</v>
      </c>
      <c r="AL70" s="11" t="s">
        <v>128</v>
      </c>
      <c r="AM70" s="12" t="n">
        <v>42897</v>
      </c>
      <c r="AN70" s="10" t="s">
        <v>220</v>
      </c>
      <c r="AO70" s="6" t="n">
        <v>2017</v>
      </c>
      <c r="AP70" s="12" t="n">
        <v>42897</v>
      </c>
      <c r="AQ70" s="10" t="s">
        <v>130</v>
      </c>
    </row>
    <row r="71" customFormat="false" ht="140.25" hidden="false" customHeight="false" outlineLevel="0" collapsed="false">
      <c r="A71" s="10" t="n">
        <v>2017</v>
      </c>
      <c r="B71" s="6" t="s">
        <v>101</v>
      </c>
      <c r="C71" s="10" t="s">
        <v>102</v>
      </c>
      <c r="D71" s="6" t="s">
        <v>103</v>
      </c>
      <c r="E71" s="6" t="s">
        <v>103</v>
      </c>
      <c r="F71" s="6" t="s">
        <v>103</v>
      </c>
      <c r="G71" s="16" t="s">
        <v>594</v>
      </c>
      <c r="H71" s="10" t="s">
        <v>206</v>
      </c>
      <c r="I71" s="10" t="s">
        <v>106</v>
      </c>
      <c r="J71" s="10" t="s">
        <v>107</v>
      </c>
      <c r="K71" s="10" t="s">
        <v>207</v>
      </c>
      <c r="L71" s="17" t="s">
        <v>595</v>
      </c>
      <c r="M71" s="10" t="s">
        <v>110</v>
      </c>
      <c r="N71" s="16" t="s">
        <v>596</v>
      </c>
      <c r="O71" s="10" t="s">
        <v>138</v>
      </c>
      <c r="P71" s="14" t="s">
        <v>597</v>
      </c>
      <c r="Q71" s="14" t="s">
        <v>598</v>
      </c>
      <c r="R71" s="10" t="s">
        <v>212</v>
      </c>
      <c r="S71" s="10" t="s">
        <v>115</v>
      </c>
      <c r="T71" s="17" t="s">
        <v>151</v>
      </c>
      <c r="U71" s="9" t="s">
        <v>119</v>
      </c>
      <c r="V71" s="10" t="s">
        <v>107</v>
      </c>
      <c r="W71" s="9" t="s">
        <v>117</v>
      </c>
      <c r="X71" s="10" t="s">
        <v>107</v>
      </c>
      <c r="Y71" s="9" t="s">
        <v>215</v>
      </c>
      <c r="Z71" s="10" t="s">
        <v>107</v>
      </c>
      <c r="AA71" s="10" t="n">
        <v>20298</v>
      </c>
      <c r="AB71" s="16" t="s">
        <v>599</v>
      </c>
      <c r="AC71" s="10" t="s">
        <v>600</v>
      </c>
      <c r="AD71" s="10" t="s">
        <v>601</v>
      </c>
      <c r="AE71" s="10" t="s">
        <v>206</v>
      </c>
      <c r="AF71" s="10" t="s">
        <v>206</v>
      </c>
      <c r="AG71" s="10" t="s">
        <v>206</v>
      </c>
      <c r="AH71" s="11" t="s">
        <v>125</v>
      </c>
      <c r="AI71" s="16" t="s">
        <v>602</v>
      </c>
      <c r="AJ71" s="10" t="s">
        <v>206</v>
      </c>
      <c r="AK71" s="11" t="s">
        <v>127</v>
      </c>
      <c r="AL71" s="11" t="s">
        <v>128</v>
      </c>
      <c r="AM71" s="12" t="n">
        <v>42897</v>
      </c>
      <c r="AN71" s="10" t="s">
        <v>220</v>
      </c>
      <c r="AO71" s="6" t="n">
        <v>2017</v>
      </c>
      <c r="AP71" s="12" t="n">
        <v>42897</v>
      </c>
      <c r="AQ71" s="10" t="s">
        <v>130</v>
      </c>
    </row>
    <row r="72" customFormat="false" ht="140.25" hidden="false" customHeight="false" outlineLevel="0" collapsed="false">
      <c r="A72" s="10" t="n">
        <v>2017</v>
      </c>
      <c r="B72" s="6" t="s">
        <v>101</v>
      </c>
      <c r="C72" s="10" t="s">
        <v>102</v>
      </c>
      <c r="D72" s="6" t="s">
        <v>103</v>
      </c>
      <c r="E72" s="6" t="s">
        <v>103</v>
      </c>
      <c r="F72" s="6" t="s">
        <v>103</v>
      </c>
      <c r="G72" s="16" t="s">
        <v>603</v>
      </c>
      <c r="H72" s="10" t="s">
        <v>206</v>
      </c>
      <c r="I72" s="10" t="s">
        <v>106</v>
      </c>
      <c r="J72" s="10" t="s">
        <v>107</v>
      </c>
      <c r="K72" s="10" t="s">
        <v>207</v>
      </c>
      <c r="L72" s="14" t="s">
        <v>148</v>
      </c>
      <c r="M72" s="10" t="s">
        <v>110</v>
      </c>
      <c r="N72" s="16" t="s">
        <v>604</v>
      </c>
      <c r="O72" s="10" t="s">
        <v>138</v>
      </c>
      <c r="P72" s="14" t="s">
        <v>605</v>
      </c>
      <c r="Q72" s="10" t="n">
        <v>603</v>
      </c>
      <c r="R72" s="10" t="s">
        <v>212</v>
      </c>
      <c r="S72" s="10" t="s">
        <v>115</v>
      </c>
      <c r="T72" s="10" t="s">
        <v>606</v>
      </c>
      <c r="U72" s="9" t="s">
        <v>119</v>
      </c>
      <c r="V72" s="10" t="s">
        <v>107</v>
      </c>
      <c r="W72" s="9" t="s">
        <v>117</v>
      </c>
      <c r="X72" s="10" t="s">
        <v>107</v>
      </c>
      <c r="Y72" s="9" t="s">
        <v>215</v>
      </c>
      <c r="Z72" s="10" t="s">
        <v>107</v>
      </c>
      <c r="AA72" s="10" t="n">
        <v>20329</v>
      </c>
      <c r="AB72" s="18" t="s">
        <v>607</v>
      </c>
      <c r="AC72" s="10" t="s">
        <v>608</v>
      </c>
      <c r="AD72" s="10" t="s">
        <v>609</v>
      </c>
      <c r="AE72" s="10" t="s">
        <v>206</v>
      </c>
      <c r="AF72" s="10" t="s">
        <v>206</v>
      </c>
      <c r="AG72" s="10" t="s">
        <v>206</v>
      </c>
      <c r="AH72" s="11" t="s">
        <v>125</v>
      </c>
      <c r="AI72" s="16" t="n">
        <v>2692639</v>
      </c>
      <c r="AJ72" s="10" t="s">
        <v>206</v>
      </c>
      <c r="AK72" s="11" t="s">
        <v>127</v>
      </c>
      <c r="AL72" s="11" t="s">
        <v>128</v>
      </c>
      <c r="AM72" s="12" t="n">
        <v>42897</v>
      </c>
      <c r="AN72" s="10" t="s">
        <v>220</v>
      </c>
      <c r="AO72" s="6" t="n">
        <v>2017</v>
      </c>
      <c r="AP72" s="12" t="n">
        <v>42897</v>
      </c>
      <c r="AQ72" s="10" t="s">
        <v>130</v>
      </c>
    </row>
    <row r="73" customFormat="false" ht="140.25" hidden="false" customHeight="false" outlineLevel="0" collapsed="false">
      <c r="A73" s="10" t="n">
        <v>2017</v>
      </c>
      <c r="B73" s="6" t="s">
        <v>101</v>
      </c>
      <c r="C73" s="10" t="s">
        <v>102</v>
      </c>
      <c r="D73" s="6" t="s">
        <v>103</v>
      </c>
      <c r="E73" s="6" t="s">
        <v>103</v>
      </c>
      <c r="F73" s="6" t="s">
        <v>103</v>
      </c>
      <c r="G73" s="16" t="s">
        <v>610</v>
      </c>
      <c r="H73" s="10" t="s">
        <v>206</v>
      </c>
      <c r="I73" s="10" t="s">
        <v>106</v>
      </c>
      <c r="J73" s="10" t="s">
        <v>107</v>
      </c>
      <c r="K73" s="10" t="s">
        <v>207</v>
      </c>
      <c r="L73" s="17" t="s">
        <v>611</v>
      </c>
      <c r="M73" s="10" t="s">
        <v>110</v>
      </c>
      <c r="N73" s="16" t="s">
        <v>240</v>
      </c>
      <c r="O73" s="10" t="s">
        <v>112</v>
      </c>
      <c r="P73" s="14" t="s">
        <v>612</v>
      </c>
      <c r="Q73" s="10" t="n">
        <v>403</v>
      </c>
      <c r="R73" s="10" t="s">
        <v>613</v>
      </c>
      <c r="S73" s="10" t="s">
        <v>213</v>
      </c>
      <c r="T73" s="10" t="s">
        <v>614</v>
      </c>
      <c r="U73" s="9" t="s">
        <v>119</v>
      </c>
      <c r="V73" s="10" t="s">
        <v>107</v>
      </c>
      <c r="W73" s="9" t="s">
        <v>117</v>
      </c>
      <c r="X73" s="10" t="s">
        <v>107</v>
      </c>
      <c r="Y73" s="9" t="s">
        <v>215</v>
      </c>
      <c r="Z73" s="10" t="s">
        <v>107</v>
      </c>
      <c r="AA73" s="10" t="n">
        <v>20287</v>
      </c>
      <c r="AB73" s="18" t="s">
        <v>615</v>
      </c>
      <c r="AC73" s="10" t="s">
        <v>233</v>
      </c>
      <c r="AD73" s="10" t="s">
        <v>616</v>
      </c>
      <c r="AE73" s="10" t="s">
        <v>206</v>
      </c>
      <c r="AF73" s="10" t="s">
        <v>206</v>
      </c>
      <c r="AG73" s="10" t="s">
        <v>206</v>
      </c>
      <c r="AH73" s="11" t="s">
        <v>125</v>
      </c>
      <c r="AI73" s="16" t="s">
        <v>617</v>
      </c>
      <c r="AJ73" s="10" t="s">
        <v>206</v>
      </c>
      <c r="AK73" s="11" t="s">
        <v>127</v>
      </c>
      <c r="AL73" s="11" t="s">
        <v>128</v>
      </c>
      <c r="AM73" s="12" t="n">
        <v>42897</v>
      </c>
      <c r="AN73" s="10" t="s">
        <v>220</v>
      </c>
      <c r="AO73" s="6" t="n">
        <v>2017</v>
      </c>
      <c r="AP73" s="12" t="n">
        <v>42897</v>
      </c>
      <c r="AQ73" s="10" t="s">
        <v>130</v>
      </c>
    </row>
    <row r="74" customFormat="false" ht="140.25" hidden="false" customHeight="false" outlineLevel="0" collapsed="false">
      <c r="A74" s="10" t="n">
        <v>2017</v>
      </c>
      <c r="B74" s="6" t="s">
        <v>101</v>
      </c>
      <c r="C74" s="10" t="s">
        <v>102</v>
      </c>
      <c r="D74" s="6" t="s">
        <v>103</v>
      </c>
      <c r="E74" s="6" t="s">
        <v>103</v>
      </c>
      <c r="F74" s="6" t="s">
        <v>103</v>
      </c>
      <c r="G74" s="16" t="s">
        <v>618</v>
      </c>
      <c r="H74" s="10" t="s">
        <v>206</v>
      </c>
      <c r="I74" s="10" t="s">
        <v>106</v>
      </c>
      <c r="J74" s="10" t="s">
        <v>107</v>
      </c>
      <c r="K74" s="10" t="s">
        <v>207</v>
      </c>
      <c r="L74" s="17" t="s">
        <v>619</v>
      </c>
      <c r="M74" s="10" t="s">
        <v>110</v>
      </c>
      <c r="N74" s="16" t="s">
        <v>111</v>
      </c>
      <c r="O74" s="10" t="s">
        <v>468</v>
      </c>
      <c r="P74" s="14" t="s">
        <v>620</v>
      </c>
      <c r="Q74" s="10" t="n">
        <v>545</v>
      </c>
      <c r="R74" s="10" t="s">
        <v>212</v>
      </c>
      <c r="S74" s="10" t="s">
        <v>115</v>
      </c>
      <c r="T74" s="10" t="s">
        <v>621</v>
      </c>
      <c r="U74" s="9" t="s">
        <v>119</v>
      </c>
      <c r="V74" s="10" t="s">
        <v>107</v>
      </c>
      <c r="W74" s="9" t="s">
        <v>117</v>
      </c>
      <c r="X74" s="10" t="s">
        <v>107</v>
      </c>
      <c r="Y74" s="9" t="s">
        <v>215</v>
      </c>
      <c r="Z74" s="10" t="s">
        <v>107</v>
      </c>
      <c r="AA74" s="10" t="n">
        <v>20140</v>
      </c>
      <c r="AB74" s="16" t="s">
        <v>622</v>
      </c>
      <c r="AC74" s="10" t="s">
        <v>424</v>
      </c>
      <c r="AD74" s="10" t="s">
        <v>623</v>
      </c>
      <c r="AE74" s="10" t="s">
        <v>206</v>
      </c>
      <c r="AF74" s="10" t="s">
        <v>206</v>
      </c>
      <c r="AG74" s="10" t="s">
        <v>206</v>
      </c>
      <c r="AH74" s="11" t="s">
        <v>125</v>
      </c>
      <c r="AI74" s="16" t="s">
        <v>624</v>
      </c>
      <c r="AJ74" s="10" t="s">
        <v>206</v>
      </c>
      <c r="AK74" s="11" t="s">
        <v>127</v>
      </c>
      <c r="AL74" s="11" t="s">
        <v>128</v>
      </c>
      <c r="AM74" s="12" t="n">
        <v>42897</v>
      </c>
      <c r="AN74" s="10" t="s">
        <v>220</v>
      </c>
      <c r="AO74" s="6" t="n">
        <v>2017</v>
      </c>
      <c r="AP74" s="12" t="n">
        <v>42897</v>
      </c>
      <c r="AQ74" s="10" t="s">
        <v>130</v>
      </c>
    </row>
    <row r="75" customFormat="false" ht="140.25" hidden="false" customHeight="false" outlineLevel="0" collapsed="false">
      <c r="A75" s="10" t="n">
        <v>2017</v>
      </c>
      <c r="B75" s="6" t="s">
        <v>101</v>
      </c>
      <c r="C75" s="10" t="s">
        <v>102</v>
      </c>
      <c r="D75" s="6" t="s">
        <v>103</v>
      </c>
      <c r="E75" s="6" t="s">
        <v>103</v>
      </c>
      <c r="F75" s="6" t="s">
        <v>103</v>
      </c>
      <c r="G75" s="18" t="s">
        <v>625</v>
      </c>
      <c r="H75" s="10" t="s">
        <v>206</v>
      </c>
      <c r="I75" s="10" t="s">
        <v>106</v>
      </c>
      <c r="J75" s="10" t="s">
        <v>107</v>
      </c>
      <c r="K75" s="10" t="s">
        <v>207</v>
      </c>
      <c r="L75" s="17" t="s">
        <v>626</v>
      </c>
      <c r="M75" s="10" t="s">
        <v>110</v>
      </c>
      <c r="N75" s="16" t="s">
        <v>412</v>
      </c>
      <c r="O75" s="10" t="s">
        <v>138</v>
      </c>
      <c r="P75" s="14" t="s">
        <v>627</v>
      </c>
      <c r="Q75" s="10" t="n">
        <v>525</v>
      </c>
      <c r="R75" s="10" t="s">
        <v>628</v>
      </c>
      <c r="S75" s="10" t="s">
        <v>115</v>
      </c>
      <c r="T75" s="17" t="s">
        <v>629</v>
      </c>
      <c r="U75" s="9" t="s">
        <v>119</v>
      </c>
      <c r="V75" s="10" t="s">
        <v>107</v>
      </c>
      <c r="W75" s="9" t="s">
        <v>117</v>
      </c>
      <c r="X75" s="10" t="s">
        <v>107</v>
      </c>
      <c r="Y75" s="9" t="s">
        <v>215</v>
      </c>
      <c r="Z75" s="10" t="s">
        <v>107</v>
      </c>
      <c r="AA75" s="10" t="n">
        <v>20190</v>
      </c>
      <c r="AB75" s="16" t="s">
        <v>630</v>
      </c>
      <c r="AC75" s="10" t="s">
        <v>631</v>
      </c>
      <c r="AD75" s="10" t="s">
        <v>260</v>
      </c>
      <c r="AE75" s="10" t="s">
        <v>206</v>
      </c>
      <c r="AF75" s="10" t="s">
        <v>206</v>
      </c>
      <c r="AG75" s="10" t="s">
        <v>206</v>
      </c>
      <c r="AH75" s="11" t="s">
        <v>125</v>
      </c>
      <c r="AI75" s="20" t="s">
        <v>632</v>
      </c>
      <c r="AJ75" s="10" t="s">
        <v>206</v>
      </c>
      <c r="AK75" s="11" t="s">
        <v>127</v>
      </c>
      <c r="AL75" s="11" t="s">
        <v>128</v>
      </c>
      <c r="AM75" s="12" t="n">
        <v>42897</v>
      </c>
      <c r="AN75" s="10" t="s">
        <v>220</v>
      </c>
      <c r="AO75" s="6" t="n">
        <v>2017</v>
      </c>
      <c r="AP75" s="12" t="n">
        <v>42897</v>
      </c>
      <c r="AQ75" s="10" t="s">
        <v>130</v>
      </c>
    </row>
    <row r="76" customFormat="false" ht="140.25" hidden="false" customHeight="false" outlineLevel="0" collapsed="false">
      <c r="A76" s="10" t="n">
        <v>2017</v>
      </c>
      <c r="B76" s="6" t="s">
        <v>101</v>
      </c>
      <c r="C76" s="10" t="s">
        <v>102</v>
      </c>
      <c r="D76" s="6" t="s">
        <v>103</v>
      </c>
      <c r="E76" s="6" t="s">
        <v>103</v>
      </c>
      <c r="F76" s="6" t="s">
        <v>103</v>
      </c>
      <c r="G76" s="18" t="s">
        <v>633</v>
      </c>
      <c r="H76" s="10" t="s">
        <v>206</v>
      </c>
      <c r="I76" s="10" t="s">
        <v>106</v>
      </c>
      <c r="J76" s="10" t="s">
        <v>107</v>
      </c>
      <c r="K76" s="10" t="s">
        <v>207</v>
      </c>
      <c r="L76" s="14" t="s">
        <v>148</v>
      </c>
      <c r="M76" s="10" t="s">
        <v>110</v>
      </c>
      <c r="N76" s="16" t="s">
        <v>518</v>
      </c>
      <c r="O76" s="10" t="s">
        <v>468</v>
      </c>
      <c r="P76" s="14" t="s">
        <v>506</v>
      </c>
      <c r="Q76" s="14" t="n">
        <v>112</v>
      </c>
      <c r="R76" s="10" t="s">
        <v>212</v>
      </c>
      <c r="S76" s="10" t="s">
        <v>115</v>
      </c>
      <c r="T76" s="10" t="s">
        <v>151</v>
      </c>
      <c r="U76" s="9" t="s">
        <v>119</v>
      </c>
      <c r="V76" s="10" t="s">
        <v>107</v>
      </c>
      <c r="W76" s="9" t="s">
        <v>117</v>
      </c>
      <c r="X76" s="10" t="s">
        <v>107</v>
      </c>
      <c r="Y76" s="9" t="s">
        <v>215</v>
      </c>
      <c r="Z76" s="10" t="s">
        <v>107</v>
      </c>
      <c r="AA76" s="10" t="n">
        <v>20140</v>
      </c>
      <c r="AB76" s="16" t="s">
        <v>634</v>
      </c>
      <c r="AC76" s="10" t="s">
        <v>635</v>
      </c>
      <c r="AD76" s="10" t="s">
        <v>294</v>
      </c>
      <c r="AE76" s="10" t="s">
        <v>206</v>
      </c>
      <c r="AF76" s="10" t="s">
        <v>206</v>
      </c>
      <c r="AG76" s="10" t="s">
        <v>206</v>
      </c>
      <c r="AH76" s="11" t="s">
        <v>125</v>
      </c>
      <c r="AI76" s="16" t="n">
        <v>9108900</v>
      </c>
      <c r="AJ76" s="10" t="s">
        <v>206</v>
      </c>
      <c r="AK76" s="11" t="s">
        <v>127</v>
      </c>
      <c r="AL76" s="11" t="s">
        <v>128</v>
      </c>
      <c r="AM76" s="12" t="n">
        <v>42897</v>
      </c>
      <c r="AN76" s="10" t="s">
        <v>220</v>
      </c>
      <c r="AO76" s="6" t="n">
        <v>2017</v>
      </c>
      <c r="AP76" s="12" t="n">
        <v>42897</v>
      </c>
      <c r="AQ76" s="10" t="s">
        <v>130</v>
      </c>
    </row>
    <row r="77" customFormat="false" ht="140.25" hidden="false" customHeight="false" outlineLevel="0" collapsed="false">
      <c r="A77" s="10" t="n">
        <v>2017</v>
      </c>
      <c r="B77" s="6" t="s">
        <v>101</v>
      </c>
      <c r="C77" s="10" t="s">
        <v>102</v>
      </c>
      <c r="D77" s="6" t="s">
        <v>103</v>
      </c>
      <c r="E77" s="6" t="s">
        <v>103</v>
      </c>
      <c r="F77" s="6" t="s">
        <v>103</v>
      </c>
      <c r="G77" s="16" t="s">
        <v>636</v>
      </c>
      <c r="H77" s="10" t="s">
        <v>206</v>
      </c>
      <c r="I77" s="10" t="s">
        <v>106</v>
      </c>
      <c r="J77" s="10" t="s">
        <v>107</v>
      </c>
      <c r="K77" s="10" t="s">
        <v>207</v>
      </c>
      <c r="L77" s="14" t="s">
        <v>148</v>
      </c>
      <c r="M77" s="10" t="s">
        <v>110</v>
      </c>
      <c r="N77" s="16" t="s">
        <v>412</v>
      </c>
      <c r="O77" s="10" t="s">
        <v>138</v>
      </c>
      <c r="P77" s="14" t="s">
        <v>637</v>
      </c>
      <c r="Q77" s="10" t="n">
        <v>133</v>
      </c>
      <c r="R77" s="10" t="s">
        <v>638</v>
      </c>
      <c r="S77" s="10" t="s">
        <v>115</v>
      </c>
      <c r="T77" s="17" t="s">
        <v>639</v>
      </c>
      <c r="U77" s="9" t="s">
        <v>119</v>
      </c>
      <c r="V77" s="10" t="s">
        <v>107</v>
      </c>
      <c r="W77" s="9" t="s">
        <v>117</v>
      </c>
      <c r="X77" s="10" t="s">
        <v>107</v>
      </c>
      <c r="Y77" s="9" t="s">
        <v>215</v>
      </c>
      <c r="Z77" s="10" t="s">
        <v>107</v>
      </c>
      <c r="AA77" s="10" t="n">
        <v>6500</v>
      </c>
      <c r="AB77" s="16" t="s">
        <v>640</v>
      </c>
      <c r="AC77" s="10" t="s">
        <v>641</v>
      </c>
      <c r="AD77" s="10" t="s">
        <v>642</v>
      </c>
      <c r="AE77" s="10" t="s">
        <v>206</v>
      </c>
      <c r="AF77" s="10" t="s">
        <v>206</v>
      </c>
      <c r="AG77" s="10" t="s">
        <v>206</v>
      </c>
      <c r="AH77" s="11" t="s">
        <v>125</v>
      </c>
      <c r="AI77" s="16" t="s">
        <v>643</v>
      </c>
      <c r="AJ77" s="10" t="s">
        <v>206</v>
      </c>
      <c r="AK77" s="11" t="s">
        <v>127</v>
      </c>
      <c r="AL77" s="11" t="s">
        <v>128</v>
      </c>
      <c r="AM77" s="12" t="n">
        <v>42897</v>
      </c>
      <c r="AN77" s="10" t="s">
        <v>220</v>
      </c>
      <c r="AO77" s="6" t="n">
        <v>2017</v>
      </c>
      <c r="AP77" s="12" t="n">
        <v>42897</v>
      </c>
      <c r="AQ77" s="10" t="s">
        <v>130</v>
      </c>
    </row>
    <row r="78" customFormat="false" ht="140.25" hidden="false" customHeight="false" outlineLevel="0" collapsed="false">
      <c r="A78" s="10" t="n">
        <v>2017</v>
      </c>
      <c r="B78" s="6" t="s">
        <v>101</v>
      </c>
      <c r="C78" s="10" t="s">
        <v>131</v>
      </c>
      <c r="D78" s="10" t="s">
        <v>644</v>
      </c>
      <c r="E78" s="10" t="s">
        <v>645</v>
      </c>
      <c r="F78" s="14" t="s">
        <v>646</v>
      </c>
      <c r="G78" s="18" t="s">
        <v>647</v>
      </c>
      <c r="H78" s="10" t="s">
        <v>206</v>
      </c>
      <c r="I78" s="10" t="s">
        <v>106</v>
      </c>
      <c r="J78" s="10" t="s">
        <v>107</v>
      </c>
      <c r="K78" s="10" t="s">
        <v>207</v>
      </c>
      <c r="L78" s="14" t="s">
        <v>148</v>
      </c>
      <c r="M78" s="10" t="s">
        <v>110</v>
      </c>
      <c r="N78" s="16" t="s">
        <v>648</v>
      </c>
      <c r="O78" s="10" t="s">
        <v>342</v>
      </c>
      <c r="P78" s="14" t="s">
        <v>175</v>
      </c>
      <c r="Q78" s="10" t="n">
        <v>1764</v>
      </c>
      <c r="R78" s="10" t="s">
        <v>212</v>
      </c>
      <c r="S78" s="10" t="s">
        <v>115</v>
      </c>
      <c r="T78" s="10" t="s">
        <v>649</v>
      </c>
      <c r="U78" s="9" t="s">
        <v>119</v>
      </c>
      <c r="V78" s="10" t="s">
        <v>107</v>
      </c>
      <c r="W78" s="9" t="s">
        <v>117</v>
      </c>
      <c r="X78" s="10" t="s">
        <v>107</v>
      </c>
      <c r="Y78" s="9" t="s">
        <v>215</v>
      </c>
      <c r="Z78" s="10" t="s">
        <v>107</v>
      </c>
      <c r="AA78" s="10" t="n">
        <v>20000</v>
      </c>
      <c r="AB78" s="18" t="s">
        <v>244</v>
      </c>
      <c r="AC78" s="18" t="s">
        <v>244</v>
      </c>
      <c r="AD78" s="18" t="s">
        <v>244</v>
      </c>
      <c r="AE78" s="10" t="s">
        <v>206</v>
      </c>
      <c r="AF78" s="10" t="s">
        <v>206</v>
      </c>
      <c r="AG78" s="10" t="s">
        <v>206</v>
      </c>
      <c r="AH78" s="11" t="s">
        <v>125</v>
      </c>
      <c r="AI78" s="16" t="n">
        <v>2490530</v>
      </c>
      <c r="AJ78" s="10" t="s">
        <v>206</v>
      </c>
      <c r="AK78" s="11" t="s">
        <v>127</v>
      </c>
      <c r="AL78" s="11" t="s">
        <v>128</v>
      </c>
      <c r="AM78" s="12" t="n">
        <v>42897</v>
      </c>
      <c r="AN78" s="10" t="s">
        <v>220</v>
      </c>
      <c r="AO78" s="6" t="n">
        <v>2017</v>
      </c>
      <c r="AP78" s="12" t="n">
        <v>42897</v>
      </c>
      <c r="AQ78" s="10" t="s">
        <v>130</v>
      </c>
    </row>
    <row r="79" customFormat="false" ht="140.25" hidden="false" customHeight="false" outlineLevel="0" collapsed="false">
      <c r="A79" s="10" t="n">
        <v>2017</v>
      </c>
      <c r="B79" s="6" t="s">
        <v>101</v>
      </c>
      <c r="C79" s="10" t="s">
        <v>102</v>
      </c>
      <c r="D79" s="6" t="s">
        <v>103</v>
      </c>
      <c r="E79" s="6" t="s">
        <v>103</v>
      </c>
      <c r="F79" s="6" t="s">
        <v>103</v>
      </c>
      <c r="G79" s="16" t="s">
        <v>650</v>
      </c>
      <c r="H79" s="10" t="s">
        <v>206</v>
      </c>
      <c r="I79" s="10" t="s">
        <v>106</v>
      </c>
      <c r="J79" s="10" t="s">
        <v>107</v>
      </c>
      <c r="K79" s="10" t="s">
        <v>207</v>
      </c>
      <c r="L79" s="14" t="s">
        <v>148</v>
      </c>
      <c r="M79" s="10" t="s">
        <v>110</v>
      </c>
      <c r="N79" s="16" t="s">
        <v>483</v>
      </c>
      <c r="O79" s="10" t="s">
        <v>112</v>
      </c>
      <c r="P79" s="14" t="s">
        <v>372</v>
      </c>
      <c r="Q79" s="10" t="n">
        <v>229</v>
      </c>
      <c r="R79" s="10" t="s">
        <v>212</v>
      </c>
      <c r="S79" s="10" t="s">
        <v>115</v>
      </c>
      <c r="T79" s="17" t="s">
        <v>651</v>
      </c>
      <c r="U79" s="9" t="s">
        <v>119</v>
      </c>
      <c r="V79" s="10" t="s">
        <v>107</v>
      </c>
      <c r="W79" s="9" t="s">
        <v>117</v>
      </c>
      <c r="X79" s="10" t="s">
        <v>107</v>
      </c>
      <c r="Y79" s="9" t="s">
        <v>215</v>
      </c>
      <c r="Z79" s="10" t="s">
        <v>107</v>
      </c>
      <c r="AA79" s="10" t="n">
        <v>20240</v>
      </c>
      <c r="AB79" s="16" t="s">
        <v>652</v>
      </c>
      <c r="AC79" s="10" t="s">
        <v>653</v>
      </c>
      <c r="AD79" s="10" t="s">
        <v>551</v>
      </c>
      <c r="AE79" s="10" t="s">
        <v>206</v>
      </c>
      <c r="AF79" s="10" t="s">
        <v>206</v>
      </c>
      <c r="AG79" s="10" t="s">
        <v>206</v>
      </c>
      <c r="AH79" s="11" t="s">
        <v>125</v>
      </c>
      <c r="AI79" s="16" t="s">
        <v>654</v>
      </c>
      <c r="AJ79" s="10" t="s">
        <v>206</v>
      </c>
      <c r="AK79" s="11" t="s">
        <v>127</v>
      </c>
      <c r="AL79" s="11" t="s">
        <v>128</v>
      </c>
      <c r="AM79" s="12" t="n">
        <v>42897</v>
      </c>
      <c r="AN79" s="10" t="s">
        <v>220</v>
      </c>
      <c r="AO79" s="6" t="n">
        <v>2017</v>
      </c>
      <c r="AP79" s="12" t="n">
        <v>42897</v>
      </c>
      <c r="AQ79" s="10" t="s">
        <v>130</v>
      </c>
    </row>
    <row r="80" customFormat="false" ht="140.25" hidden="false" customHeight="false" outlineLevel="0" collapsed="false">
      <c r="A80" s="10" t="n">
        <v>2017</v>
      </c>
      <c r="B80" s="6" t="s">
        <v>101</v>
      </c>
      <c r="C80" s="10" t="s">
        <v>102</v>
      </c>
      <c r="D80" s="6" t="s">
        <v>103</v>
      </c>
      <c r="E80" s="6" t="s">
        <v>103</v>
      </c>
      <c r="F80" s="6" t="s">
        <v>103</v>
      </c>
      <c r="G80" s="16" t="s">
        <v>655</v>
      </c>
      <c r="H80" s="10" t="s">
        <v>206</v>
      </c>
      <c r="I80" s="10" t="s">
        <v>106</v>
      </c>
      <c r="J80" s="10" t="s">
        <v>107</v>
      </c>
      <c r="K80" s="10" t="s">
        <v>207</v>
      </c>
      <c r="L80" s="14" t="s">
        <v>148</v>
      </c>
      <c r="M80" s="10" t="s">
        <v>110</v>
      </c>
      <c r="N80" s="16" t="s">
        <v>656</v>
      </c>
      <c r="O80" s="10" t="s">
        <v>138</v>
      </c>
      <c r="P80" s="14" t="s">
        <v>657</v>
      </c>
      <c r="Q80" s="10" t="n">
        <v>106</v>
      </c>
      <c r="R80" s="10" t="s">
        <v>212</v>
      </c>
      <c r="S80" s="10" t="s">
        <v>213</v>
      </c>
      <c r="T80" s="17" t="s">
        <v>658</v>
      </c>
      <c r="U80" s="9" t="s">
        <v>119</v>
      </c>
      <c r="V80" s="10" t="s">
        <v>107</v>
      </c>
      <c r="W80" s="9" t="s">
        <v>117</v>
      </c>
      <c r="X80" s="10" t="s">
        <v>107</v>
      </c>
      <c r="Y80" s="9" t="s">
        <v>215</v>
      </c>
      <c r="Z80" s="10" t="s">
        <v>107</v>
      </c>
      <c r="AA80" s="10" t="n">
        <v>20135</v>
      </c>
      <c r="AB80" s="18" t="s">
        <v>659</v>
      </c>
      <c r="AC80" s="10" t="s">
        <v>332</v>
      </c>
      <c r="AD80" s="10" t="s">
        <v>487</v>
      </c>
      <c r="AE80" s="10" t="s">
        <v>206</v>
      </c>
      <c r="AF80" s="10" t="s">
        <v>206</v>
      </c>
      <c r="AG80" s="10" t="s">
        <v>206</v>
      </c>
      <c r="AH80" s="11" t="s">
        <v>125</v>
      </c>
      <c r="AI80" s="16" t="n">
        <v>9706420</v>
      </c>
      <c r="AJ80" s="10" t="s">
        <v>206</v>
      </c>
      <c r="AK80" s="11" t="s">
        <v>127</v>
      </c>
      <c r="AL80" s="11" t="s">
        <v>128</v>
      </c>
      <c r="AM80" s="12" t="n">
        <v>42897</v>
      </c>
      <c r="AN80" s="10" t="s">
        <v>220</v>
      </c>
      <c r="AO80" s="6" t="n">
        <v>2017</v>
      </c>
      <c r="AP80" s="12" t="n">
        <v>42897</v>
      </c>
      <c r="AQ80" s="10" t="s">
        <v>130</v>
      </c>
    </row>
    <row r="81" customFormat="false" ht="140.25" hidden="false" customHeight="false" outlineLevel="0" collapsed="false">
      <c r="A81" s="10" t="n">
        <v>2017</v>
      </c>
      <c r="B81" s="6" t="s">
        <v>101</v>
      </c>
      <c r="C81" s="10" t="s">
        <v>102</v>
      </c>
      <c r="D81" s="6" t="s">
        <v>103</v>
      </c>
      <c r="E81" s="6" t="s">
        <v>103</v>
      </c>
      <c r="F81" s="6" t="s">
        <v>103</v>
      </c>
      <c r="G81" s="16" t="s">
        <v>660</v>
      </c>
      <c r="H81" s="10" t="s">
        <v>206</v>
      </c>
      <c r="I81" s="10" t="s">
        <v>106</v>
      </c>
      <c r="J81" s="10" t="s">
        <v>107</v>
      </c>
      <c r="K81" s="10" t="s">
        <v>207</v>
      </c>
      <c r="L81" s="17" t="s">
        <v>661</v>
      </c>
      <c r="M81" s="10" t="s">
        <v>110</v>
      </c>
      <c r="N81" s="16" t="s">
        <v>662</v>
      </c>
      <c r="O81" s="10" t="s">
        <v>112</v>
      </c>
      <c r="P81" s="14" t="s">
        <v>461</v>
      </c>
      <c r="Q81" s="10" t="n">
        <v>2524</v>
      </c>
      <c r="R81" s="10" t="s">
        <v>212</v>
      </c>
      <c r="S81" s="10" t="s">
        <v>213</v>
      </c>
      <c r="T81" s="17" t="s">
        <v>663</v>
      </c>
      <c r="U81" s="9" t="s">
        <v>119</v>
      </c>
      <c r="V81" s="10" t="s">
        <v>107</v>
      </c>
      <c r="W81" s="9" t="s">
        <v>117</v>
      </c>
      <c r="X81" s="10" t="s">
        <v>107</v>
      </c>
      <c r="Y81" s="9" t="s">
        <v>215</v>
      </c>
      <c r="Z81" s="10" t="s">
        <v>107</v>
      </c>
      <c r="AA81" s="10" t="n">
        <v>20276</v>
      </c>
      <c r="AB81" s="16" t="s">
        <v>664</v>
      </c>
      <c r="AC81" s="10" t="s">
        <v>184</v>
      </c>
      <c r="AD81" s="10" t="s">
        <v>665</v>
      </c>
      <c r="AE81" s="10" t="s">
        <v>206</v>
      </c>
      <c r="AF81" s="10" t="s">
        <v>206</v>
      </c>
      <c r="AG81" s="10" t="s">
        <v>206</v>
      </c>
      <c r="AH81" s="11" t="s">
        <v>125</v>
      </c>
      <c r="AI81" s="16" t="s">
        <v>666</v>
      </c>
      <c r="AJ81" s="10" t="s">
        <v>206</v>
      </c>
      <c r="AK81" s="11" t="s">
        <v>127</v>
      </c>
      <c r="AL81" s="11" t="s">
        <v>128</v>
      </c>
      <c r="AM81" s="12" t="n">
        <v>42897</v>
      </c>
      <c r="AN81" s="10" t="s">
        <v>220</v>
      </c>
      <c r="AO81" s="6" t="n">
        <v>2017</v>
      </c>
      <c r="AP81" s="12" t="n">
        <v>42897</v>
      </c>
      <c r="AQ81" s="10" t="s">
        <v>130</v>
      </c>
    </row>
    <row r="82" customFormat="false" ht="140.25" hidden="false" customHeight="false" outlineLevel="0" collapsed="false">
      <c r="A82" s="10" t="n">
        <v>2017</v>
      </c>
      <c r="B82" s="6" t="s">
        <v>101</v>
      </c>
      <c r="C82" s="10" t="s">
        <v>102</v>
      </c>
      <c r="D82" s="6" t="s">
        <v>103</v>
      </c>
      <c r="E82" s="6" t="s">
        <v>103</v>
      </c>
      <c r="F82" s="6" t="s">
        <v>103</v>
      </c>
      <c r="G82" s="16" t="s">
        <v>667</v>
      </c>
      <c r="H82" s="10" t="s">
        <v>206</v>
      </c>
      <c r="I82" s="10" t="s">
        <v>106</v>
      </c>
      <c r="J82" s="10" t="s">
        <v>107</v>
      </c>
      <c r="K82" s="10" t="s">
        <v>207</v>
      </c>
      <c r="L82" s="17" t="s">
        <v>668</v>
      </c>
      <c r="M82" s="10" t="s">
        <v>110</v>
      </c>
      <c r="N82" s="16" t="s">
        <v>669</v>
      </c>
      <c r="O82" s="10" t="s">
        <v>138</v>
      </c>
      <c r="P82" s="14" t="s">
        <v>670</v>
      </c>
      <c r="Q82" s="10" t="n">
        <v>835</v>
      </c>
      <c r="R82" s="10" t="s">
        <v>212</v>
      </c>
      <c r="S82" s="10" t="s">
        <v>213</v>
      </c>
      <c r="T82" s="10" t="s">
        <v>671</v>
      </c>
      <c r="U82" s="9" t="s">
        <v>119</v>
      </c>
      <c r="V82" s="10" t="s">
        <v>107</v>
      </c>
      <c r="W82" s="9" t="s">
        <v>117</v>
      </c>
      <c r="X82" s="10" t="s">
        <v>107</v>
      </c>
      <c r="Y82" s="9" t="s">
        <v>215</v>
      </c>
      <c r="Z82" s="10" t="s">
        <v>107</v>
      </c>
      <c r="AA82" s="10" t="n">
        <v>20264</v>
      </c>
      <c r="AB82" s="18" t="s">
        <v>672</v>
      </c>
      <c r="AC82" s="10" t="s">
        <v>673</v>
      </c>
      <c r="AD82" s="10" t="s">
        <v>674</v>
      </c>
      <c r="AE82" s="10" t="s">
        <v>206</v>
      </c>
      <c r="AF82" s="10" t="s">
        <v>206</v>
      </c>
      <c r="AG82" s="10" t="s">
        <v>206</v>
      </c>
      <c r="AH82" s="11" t="s">
        <v>125</v>
      </c>
      <c r="AI82" s="16" t="s">
        <v>675</v>
      </c>
      <c r="AJ82" s="10" t="s">
        <v>206</v>
      </c>
      <c r="AK82" s="11" t="s">
        <v>127</v>
      </c>
      <c r="AL82" s="11" t="s">
        <v>128</v>
      </c>
      <c r="AM82" s="12" t="n">
        <v>42897</v>
      </c>
      <c r="AN82" s="10" t="s">
        <v>220</v>
      </c>
      <c r="AO82" s="6" t="n">
        <v>2017</v>
      </c>
      <c r="AP82" s="12" t="n">
        <v>42897</v>
      </c>
      <c r="AQ82" s="10" t="s">
        <v>130</v>
      </c>
    </row>
    <row r="83" customFormat="false" ht="140.25" hidden="false" customHeight="false" outlineLevel="0" collapsed="false">
      <c r="A83" s="10" t="n">
        <v>2017</v>
      </c>
      <c r="B83" s="6" t="s">
        <v>101</v>
      </c>
      <c r="C83" s="10" t="s">
        <v>102</v>
      </c>
      <c r="D83" s="6" t="s">
        <v>103</v>
      </c>
      <c r="E83" s="6" t="s">
        <v>103</v>
      </c>
      <c r="F83" s="6" t="s">
        <v>103</v>
      </c>
      <c r="G83" s="16" t="s">
        <v>676</v>
      </c>
      <c r="H83" s="10" t="s">
        <v>206</v>
      </c>
      <c r="I83" s="10" t="s">
        <v>106</v>
      </c>
      <c r="J83" s="10" t="s">
        <v>107</v>
      </c>
      <c r="K83" s="10" t="s">
        <v>207</v>
      </c>
      <c r="L83" s="17" t="s">
        <v>677</v>
      </c>
      <c r="M83" s="10" t="s">
        <v>110</v>
      </c>
      <c r="N83" s="16" t="s">
        <v>383</v>
      </c>
      <c r="O83" s="10" t="s">
        <v>138</v>
      </c>
      <c r="P83" s="14" t="s">
        <v>678</v>
      </c>
      <c r="Q83" s="10" t="n">
        <v>105</v>
      </c>
      <c r="R83" s="10" t="s">
        <v>212</v>
      </c>
      <c r="S83" s="10" t="s">
        <v>213</v>
      </c>
      <c r="T83" s="17" t="s">
        <v>679</v>
      </c>
      <c r="U83" s="9" t="s">
        <v>119</v>
      </c>
      <c r="V83" s="10" t="s">
        <v>107</v>
      </c>
      <c r="W83" s="9" t="s">
        <v>117</v>
      </c>
      <c r="X83" s="10" t="s">
        <v>107</v>
      </c>
      <c r="Y83" s="9" t="s">
        <v>215</v>
      </c>
      <c r="Z83" s="10" t="s">
        <v>107</v>
      </c>
      <c r="AA83" s="10" t="n">
        <v>20266</v>
      </c>
      <c r="AB83" s="18" t="s">
        <v>680</v>
      </c>
      <c r="AC83" s="10" t="s">
        <v>681</v>
      </c>
      <c r="AD83" s="10" t="s">
        <v>682</v>
      </c>
      <c r="AE83" s="10" t="s">
        <v>206</v>
      </c>
      <c r="AF83" s="10" t="s">
        <v>206</v>
      </c>
      <c r="AG83" s="10" t="s">
        <v>206</v>
      </c>
      <c r="AH83" s="11" t="s">
        <v>125</v>
      </c>
      <c r="AI83" s="16" t="n">
        <v>9932910</v>
      </c>
      <c r="AJ83" s="10" t="s">
        <v>206</v>
      </c>
      <c r="AK83" s="11" t="s">
        <v>127</v>
      </c>
      <c r="AL83" s="11" t="s">
        <v>128</v>
      </c>
      <c r="AM83" s="12" t="n">
        <v>42897</v>
      </c>
      <c r="AN83" s="10" t="s">
        <v>220</v>
      </c>
      <c r="AO83" s="6" t="n">
        <v>2017</v>
      </c>
      <c r="AP83" s="12" t="n">
        <v>42897</v>
      </c>
      <c r="AQ83" s="10" t="s">
        <v>130</v>
      </c>
    </row>
    <row r="84" customFormat="false" ht="140.25" hidden="false" customHeight="false" outlineLevel="0" collapsed="false">
      <c r="A84" s="10" t="n">
        <v>2017</v>
      </c>
      <c r="B84" s="6" t="s">
        <v>101</v>
      </c>
      <c r="C84" s="10" t="s">
        <v>102</v>
      </c>
      <c r="D84" s="6" t="s">
        <v>103</v>
      </c>
      <c r="E84" s="6" t="s">
        <v>103</v>
      </c>
      <c r="F84" s="6" t="s">
        <v>103</v>
      </c>
      <c r="G84" s="16" t="s">
        <v>683</v>
      </c>
      <c r="H84" s="10" t="s">
        <v>206</v>
      </c>
      <c r="I84" s="10" t="s">
        <v>106</v>
      </c>
      <c r="J84" s="10" t="s">
        <v>107</v>
      </c>
      <c r="K84" s="10" t="s">
        <v>207</v>
      </c>
      <c r="L84" s="17" t="s">
        <v>684</v>
      </c>
      <c r="M84" s="10" t="s">
        <v>110</v>
      </c>
      <c r="N84" s="16" t="s">
        <v>383</v>
      </c>
      <c r="O84" s="10" t="s">
        <v>138</v>
      </c>
      <c r="P84" s="14" t="s">
        <v>685</v>
      </c>
      <c r="Q84" s="10" t="n">
        <v>1105</v>
      </c>
      <c r="R84" s="10" t="s">
        <v>212</v>
      </c>
      <c r="S84" s="10" t="s">
        <v>115</v>
      </c>
      <c r="T84" s="10" t="s">
        <v>686</v>
      </c>
      <c r="U84" s="9" t="s">
        <v>119</v>
      </c>
      <c r="V84" s="10" t="s">
        <v>107</v>
      </c>
      <c r="W84" s="9" t="s">
        <v>117</v>
      </c>
      <c r="X84" s="10" t="s">
        <v>107</v>
      </c>
      <c r="Y84" s="9" t="s">
        <v>215</v>
      </c>
      <c r="Z84" s="10" t="s">
        <v>107</v>
      </c>
      <c r="AA84" s="10" t="n">
        <v>20150</v>
      </c>
      <c r="AB84" s="16" t="s">
        <v>687</v>
      </c>
      <c r="AC84" s="10" t="s">
        <v>688</v>
      </c>
      <c r="AD84" s="10" t="s">
        <v>438</v>
      </c>
      <c r="AE84" s="10" t="s">
        <v>206</v>
      </c>
      <c r="AF84" s="10" t="s">
        <v>206</v>
      </c>
      <c r="AG84" s="10" t="s">
        <v>206</v>
      </c>
      <c r="AH84" s="11" t="s">
        <v>125</v>
      </c>
      <c r="AI84" s="16" t="s">
        <v>689</v>
      </c>
      <c r="AJ84" s="10" t="s">
        <v>206</v>
      </c>
      <c r="AK84" s="11" t="s">
        <v>127</v>
      </c>
      <c r="AL84" s="11" t="s">
        <v>128</v>
      </c>
      <c r="AM84" s="12" t="n">
        <v>42897</v>
      </c>
      <c r="AN84" s="10" t="s">
        <v>220</v>
      </c>
      <c r="AO84" s="6" t="n">
        <v>2017</v>
      </c>
      <c r="AP84" s="12" t="n">
        <v>42897</v>
      </c>
      <c r="AQ84" s="10" t="s">
        <v>130</v>
      </c>
    </row>
    <row r="85" customFormat="false" ht="140.25" hidden="false" customHeight="false" outlineLevel="0" collapsed="false">
      <c r="A85" s="10" t="n">
        <v>2017</v>
      </c>
      <c r="B85" s="6" t="s">
        <v>101</v>
      </c>
      <c r="C85" s="10" t="s">
        <v>102</v>
      </c>
      <c r="D85" s="6" t="s">
        <v>103</v>
      </c>
      <c r="E85" s="6" t="s">
        <v>103</v>
      </c>
      <c r="F85" s="6" t="s">
        <v>103</v>
      </c>
      <c r="G85" s="16" t="s">
        <v>690</v>
      </c>
      <c r="H85" s="10" t="s">
        <v>206</v>
      </c>
      <c r="I85" s="10" t="s">
        <v>106</v>
      </c>
      <c r="J85" s="10" t="s">
        <v>107</v>
      </c>
      <c r="K85" s="10" t="s">
        <v>207</v>
      </c>
      <c r="L85" s="17" t="s">
        <v>691</v>
      </c>
      <c r="M85" s="10" t="s">
        <v>110</v>
      </c>
      <c r="N85" s="16" t="s">
        <v>283</v>
      </c>
      <c r="O85" s="10" t="s">
        <v>112</v>
      </c>
      <c r="P85" s="14" t="s">
        <v>692</v>
      </c>
      <c r="Q85" s="14" t="s">
        <v>693</v>
      </c>
      <c r="R85" s="10" t="s">
        <v>212</v>
      </c>
      <c r="S85" s="10" t="s">
        <v>115</v>
      </c>
      <c r="T85" s="10" t="s">
        <v>692</v>
      </c>
      <c r="U85" s="9" t="s">
        <v>119</v>
      </c>
      <c r="V85" s="10" t="s">
        <v>107</v>
      </c>
      <c r="W85" s="9" t="s">
        <v>117</v>
      </c>
      <c r="X85" s="10" t="s">
        <v>107</v>
      </c>
      <c r="Y85" s="9" t="s">
        <v>215</v>
      </c>
      <c r="Z85" s="10" t="s">
        <v>107</v>
      </c>
      <c r="AA85" s="10" t="n">
        <v>20126</v>
      </c>
      <c r="AB85" s="16" t="s">
        <v>694</v>
      </c>
      <c r="AC85" s="10" t="s">
        <v>695</v>
      </c>
      <c r="AD85" s="10" t="s">
        <v>696</v>
      </c>
      <c r="AE85" s="10" t="s">
        <v>206</v>
      </c>
      <c r="AF85" s="10" t="s">
        <v>206</v>
      </c>
      <c r="AG85" s="10" t="s">
        <v>206</v>
      </c>
      <c r="AH85" s="11" t="s">
        <v>125</v>
      </c>
      <c r="AI85" s="16" t="s">
        <v>697</v>
      </c>
      <c r="AJ85" s="10" t="s">
        <v>206</v>
      </c>
      <c r="AK85" s="11" t="s">
        <v>127</v>
      </c>
      <c r="AL85" s="11" t="s">
        <v>128</v>
      </c>
      <c r="AM85" s="12" t="n">
        <v>42897</v>
      </c>
      <c r="AN85" s="10" t="s">
        <v>220</v>
      </c>
      <c r="AO85" s="6" t="n">
        <v>2017</v>
      </c>
      <c r="AP85" s="12" t="n">
        <v>42897</v>
      </c>
      <c r="AQ85" s="10" t="s">
        <v>130</v>
      </c>
    </row>
    <row r="86" customFormat="false" ht="140.25" hidden="false" customHeight="false" outlineLevel="0" collapsed="false">
      <c r="A86" s="10" t="n">
        <v>2017</v>
      </c>
      <c r="B86" s="6" t="s">
        <v>101</v>
      </c>
      <c r="C86" s="10" t="s">
        <v>131</v>
      </c>
      <c r="D86" s="10" t="s">
        <v>694</v>
      </c>
      <c r="E86" s="10" t="s">
        <v>698</v>
      </c>
      <c r="F86" s="14" t="s">
        <v>699</v>
      </c>
      <c r="G86" s="16" t="s">
        <v>700</v>
      </c>
      <c r="H86" s="10" t="s">
        <v>206</v>
      </c>
      <c r="I86" s="10" t="s">
        <v>106</v>
      </c>
      <c r="J86" s="10" t="s">
        <v>107</v>
      </c>
      <c r="K86" s="10" t="s">
        <v>207</v>
      </c>
      <c r="L86" s="17" t="s">
        <v>701</v>
      </c>
      <c r="M86" s="10" t="s">
        <v>110</v>
      </c>
      <c r="N86" s="16" t="s">
        <v>209</v>
      </c>
      <c r="O86" s="10" t="s">
        <v>138</v>
      </c>
      <c r="P86" s="14" t="s">
        <v>702</v>
      </c>
      <c r="Q86" s="10" t="n">
        <v>1414</v>
      </c>
      <c r="R86" s="10" t="s">
        <v>212</v>
      </c>
      <c r="S86" s="10" t="s">
        <v>115</v>
      </c>
      <c r="T86" s="10" t="s">
        <v>703</v>
      </c>
      <c r="U86" s="9" t="s">
        <v>119</v>
      </c>
      <c r="V86" s="10" t="s">
        <v>107</v>
      </c>
      <c r="W86" s="9" t="s">
        <v>117</v>
      </c>
      <c r="X86" s="10" t="s">
        <v>107</v>
      </c>
      <c r="Y86" s="9" t="s">
        <v>215</v>
      </c>
      <c r="Z86" s="10" t="s">
        <v>107</v>
      </c>
      <c r="AA86" s="10" t="n">
        <v>20060</v>
      </c>
      <c r="AB86" s="18" t="s">
        <v>244</v>
      </c>
      <c r="AC86" s="18" t="s">
        <v>244</v>
      </c>
      <c r="AD86" s="18" t="s">
        <v>244</v>
      </c>
      <c r="AE86" s="10" t="s">
        <v>206</v>
      </c>
      <c r="AF86" s="10" t="s">
        <v>206</v>
      </c>
      <c r="AG86" s="10" t="s">
        <v>206</v>
      </c>
      <c r="AH86" s="11" t="s">
        <v>125</v>
      </c>
      <c r="AI86" s="16" t="s">
        <v>704</v>
      </c>
      <c r="AJ86" s="10" t="s">
        <v>206</v>
      </c>
      <c r="AK86" s="11" t="s">
        <v>127</v>
      </c>
      <c r="AL86" s="11" t="s">
        <v>128</v>
      </c>
      <c r="AM86" s="12" t="n">
        <v>42897</v>
      </c>
      <c r="AN86" s="10" t="s">
        <v>220</v>
      </c>
      <c r="AO86" s="6" t="n">
        <v>2017</v>
      </c>
      <c r="AP86" s="12" t="n">
        <v>42897</v>
      </c>
      <c r="AQ86" s="10" t="s">
        <v>130</v>
      </c>
    </row>
    <row r="87" customFormat="false" ht="140.25" hidden="false" customHeight="false" outlineLevel="0" collapsed="false">
      <c r="A87" s="10" t="n">
        <v>2017</v>
      </c>
      <c r="B87" s="6" t="s">
        <v>101</v>
      </c>
      <c r="C87" s="10" t="s">
        <v>131</v>
      </c>
      <c r="D87" s="10" t="s">
        <v>705</v>
      </c>
      <c r="E87" s="10" t="s">
        <v>706</v>
      </c>
      <c r="F87" s="14" t="s">
        <v>707</v>
      </c>
      <c r="G87" s="16" t="s">
        <v>708</v>
      </c>
      <c r="H87" s="10" t="s">
        <v>206</v>
      </c>
      <c r="I87" s="10" t="s">
        <v>106</v>
      </c>
      <c r="J87" s="10" t="s">
        <v>107</v>
      </c>
      <c r="K87" s="10" t="s">
        <v>207</v>
      </c>
      <c r="L87" s="14" t="s">
        <v>148</v>
      </c>
      <c r="M87" s="10" t="s">
        <v>110</v>
      </c>
      <c r="N87" s="16" t="s">
        <v>709</v>
      </c>
      <c r="O87" s="10" t="s">
        <v>138</v>
      </c>
      <c r="P87" s="14" t="s">
        <v>710</v>
      </c>
      <c r="Q87" s="10" t="n">
        <v>104</v>
      </c>
      <c r="R87" s="10" t="s">
        <v>212</v>
      </c>
      <c r="S87" s="10" t="s">
        <v>115</v>
      </c>
      <c r="T87" s="10" t="s">
        <v>151</v>
      </c>
      <c r="U87" s="9" t="s">
        <v>119</v>
      </c>
      <c r="V87" s="10" t="s">
        <v>107</v>
      </c>
      <c r="W87" s="9" t="s">
        <v>117</v>
      </c>
      <c r="X87" s="10" t="s">
        <v>107</v>
      </c>
      <c r="Y87" s="9" t="s">
        <v>215</v>
      </c>
      <c r="Z87" s="10" t="s">
        <v>107</v>
      </c>
      <c r="AA87" s="10" t="n">
        <v>20000</v>
      </c>
      <c r="AB87" s="16" t="s">
        <v>244</v>
      </c>
      <c r="AC87" s="16" t="s">
        <v>244</v>
      </c>
      <c r="AD87" s="16" t="s">
        <v>244</v>
      </c>
      <c r="AE87" s="10" t="s">
        <v>206</v>
      </c>
      <c r="AF87" s="10" t="s">
        <v>206</v>
      </c>
      <c r="AG87" s="10" t="s">
        <v>206</v>
      </c>
      <c r="AH87" s="11" t="s">
        <v>125</v>
      </c>
      <c r="AI87" s="16" t="s">
        <v>711</v>
      </c>
      <c r="AJ87" s="10" t="s">
        <v>206</v>
      </c>
      <c r="AK87" s="11" t="s">
        <v>127</v>
      </c>
      <c r="AL87" s="11" t="s">
        <v>128</v>
      </c>
      <c r="AM87" s="12" t="n">
        <v>42897</v>
      </c>
      <c r="AN87" s="10" t="s">
        <v>220</v>
      </c>
      <c r="AO87" s="6" t="n">
        <v>2017</v>
      </c>
      <c r="AP87" s="12" t="n">
        <v>42897</v>
      </c>
      <c r="AQ87" s="10" t="s">
        <v>130</v>
      </c>
    </row>
    <row r="88" customFormat="false" ht="140.25" hidden="false" customHeight="false" outlineLevel="0" collapsed="false">
      <c r="A88" s="10" t="n">
        <v>2017</v>
      </c>
      <c r="B88" s="6" t="s">
        <v>101</v>
      </c>
      <c r="C88" s="10" t="s">
        <v>102</v>
      </c>
      <c r="D88" s="6" t="s">
        <v>103</v>
      </c>
      <c r="E88" s="6" t="s">
        <v>103</v>
      </c>
      <c r="F88" s="6" t="s">
        <v>103</v>
      </c>
      <c r="G88" s="16" t="s">
        <v>712</v>
      </c>
      <c r="H88" s="10" t="s">
        <v>206</v>
      </c>
      <c r="I88" s="10" t="s">
        <v>106</v>
      </c>
      <c r="J88" s="10" t="s">
        <v>107</v>
      </c>
      <c r="K88" s="10" t="s">
        <v>207</v>
      </c>
      <c r="L88" s="17" t="s">
        <v>713</v>
      </c>
      <c r="M88" s="10" t="s">
        <v>110</v>
      </c>
      <c r="N88" s="16" t="s">
        <v>229</v>
      </c>
      <c r="O88" s="10" t="s">
        <v>138</v>
      </c>
      <c r="P88" s="14" t="s">
        <v>538</v>
      </c>
      <c r="Q88" s="14" t="s">
        <v>714</v>
      </c>
      <c r="R88" s="10" t="s">
        <v>212</v>
      </c>
      <c r="S88" s="10" t="s">
        <v>115</v>
      </c>
      <c r="T88" s="10" t="s">
        <v>151</v>
      </c>
      <c r="U88" s="9" t="s">
        <v>119</v>
      </c>
      <c r="V88" s="10" t="s">
        <v>107</v>
      </c>
      <c r="W88" s="9" t="s">
        <v>117</v>
      </c>
      <c r="X88" s="10" t="s">
        <v>107</v>
      </c>
      <c r="Y88" s="9" t="s">
        <v>215</v>
      </c>
      <c r="Z88" s="10" t="s">
        <v>107</v>
      </c>
      <c r="AA88" s="10" t="n">
        <v>20259</v>
      </c>
      <c r="AB88" s="16" t="s">
        <v>715</v>
      </c>
      <c r="AC88" s="10" t="s">
        <v>716</v>
      </c>
      <c r="AD88" s="10" t="s">
        <v>717</v>
      </c>
      <c r="AE88" s="10" t="s">
        <v>206</v>
      </c>
      <c r="AF88" s="10" t="s">
        <v>206</v>
      </c>
      <c r="AG88" s="10" t="s">
        <v>206</v>
      </c>
      <c r="AH88" s="11" t="s">
        <v>125</v>
      </c>
      <c r="AI88" s="16" t="s">
        <v>718</v>
      </c>
      <c r="AJ88" s="10" t="s">
        <v>206</v>
      </c>
      <c r="AK88" s="11" t="s">
        <v>127</v>
      </c>
      <c r="AL88" s="11" t="s">
        <v>128</v>
      </c>
      <c r="AM88" s="12" t="n">
        <v>42897</v>
      </c>
      <c r="AN88" s="10" t="s">
        <v>220</v>
      </c>
      <c r="AO88" s="6" t="n">
        <v>2017</v>
      </c>
      <c r="AP88" s="12" t="n">
        <v>42897</v>
      </c>
      <c r="AQ88" s="10" t="s">
        <v>130</v>
      </c>
    </row>
    <row r="89" customFormat="false" ht="140.25" hidden="false" customHeight="false" outlineLevel="0" collapsed="false">
      <c r="A89" s="10" t="n">
        <v>2017</v>
      </c>
      <c r="B89" s="6" t="s">
        <v>101</v>
      </c>
      <c r="C89" s="10" t="s">
        <v>131</v>
      </c>
      <c r="D89" s="10" t="s">
        <v>719</v>
      </c>
      <c r="E89" s="10" t="s">
        <v>720</v>
      </c>
      <c r="F89" s="14" t="s">
        <v>721</v>
      </c>
      <c r="G89" s="18" t="s">
        <v>722</v>
      </c>
      <c r="H89" s="10" t="s">
        <v>206</v>
      </c>
      <c r="I89" s="10" t="s">
        <v>106</v>
      </c>
      <c r="J89" s="10" t="s">
        <v>107</v>
      </c>
      <c r="K89" s="10" t="s">
        <v>207</v>
      </c>
      <c r="L89" s="17" t="s">
        <v>723</v>
      </c>
      <c r="M89" s="10" t="s">
        <v>110</v>
      </c>
      <c r="N89" s="16" t="s">
        <v>724</v>
      </c>
      <c r="O89" s="10" t="s">
        <v>138</v>
      </c>
      <c r="P89" s="14" t="s">
        <v>725</v>
      </c>
      <c r="Q89" s="10" t="n">
        <v>202</v>
      </c>
      <c r="R89" s="10" t="s">
        <v>212</v>
      </c>
      <c r="S89" s="10" t="s">
        <v>115</v>
      </c>
      <c r="T89" s="10" t="s">
        <v>151</v>
      </c>
      <c r="U89" s="9" t="s">
        <v>119</v>
      </c>
      <c r="V89" s="10" t="s">
        <v>107</v>
      </c>
      <c r="W89" s="9" t="s">
        <v>117</v>
      </c>
      <c r="X89" s="10" t="s">
        <v>107</v>
      </c>
      <c r="Y89" s="9" t="s">
        <v>215</v>
      </c>
      <c r="Z89" s="10" t="s">
        <v>107</v>
      </c>
      <c r="AA89" s="10" t="n">
        <v>20259</v>
      </c>
      <c r="AB89" s="18" t="s">
        <v>244</v>
      </c>
      <c r="AC89" s="18" t="s">
        <v>244</v>
      </c>
      <c r="AD89" s="18" t="s">
        <v>244</v>
      </c>
      <c r="AE89" s="10" t="s">
        <v>206</v>
      </c>
      <c r="AF89" s="10" t="s">
        <v>206</v>
      </c>
      <c r="AG89" s="10" t="s">
        <v>206</v>
      </c>
      <c r="AH89" s="11" t="s">
        <v>125</v>
      </c>
      <c r="AI89" s="10" t="s">
        <v>281</v>
      </c>
      <c r="AJ89" s="10" t="s">
        <v>206</v>
      </c>
      <c r="AK89" s="11" t="s">
        <v>127</v>
      </c>
      <c r="AL89" s="11" t="s">
        <v>128</v>
      </c>
      <c r="AM89" s="12" t="n">
        <v>42897</v>
      </c>
      <c r="AN89" s="10" t="s">
        <v>220</v>
      </c>
      <c r="AO89" s="6" t="n">
        <v>2017</v>
      </c>
      <c r="AP89" s="12" t="n">
        <v>42897</v>
      </c>
      <c r="AQ89" s="10" t="s">
        <v>130</v>
      </c>
    </row>
    <row r="90" customFormat="false" ht="140.25" hidden="false" customHeight="false" outlineLevel="0" collapsed="false">
      <c r="A90" s="10" t="n">
        <v>2017</v>
      </c>
      <c r="B90" s="6" t="s">
        <v>101</v>
      </c>
      <c r="C90" s="10" t="s">
        <v>102</v>
      </c>
      <c r="D90" s="6" t="s">
        <v>103</v>
      </c>
      <c r="E90" s="6" t="s">
        <v>103</v>
      </c>
      <c r="F90" s="6" t="s">
        <v>103</v>
      </c>
      <c r="G90" s="16" t="s">
        <v>726</v>
      </c>
      <c r="H90" s="10" t="s">
        <v>206</v>
      </c>
      <c r="I90" s="10" t="s">
        <v>106</v>
      </c>
      <c r="J90" s="10" t="s">
        <v>107</v>
      </c>
      <c r="K90" s="10" t="s">
        <v>207</v>
      </c>
      <c r="L90" s="17" t="s">
        <v>727</v>
      </c>
      <c r="M90" s="10" t="s">
        <v>110</v>
      </c>
      <c r="N90" s="16" t="s">
        <v>209</v>
      </c>
      <c r="O90" s="10" t="s">
        <v>138</v>
      </c>
      <c r="P90" s="14" t="s">
        <v>728</v>
      </c>
      <c r="Q90" s="10" t="n">
        <v>106</v>
      </c>
      <c r="R90" s="10" t="s">
        <v>212</v>
      </c>
      <c r="S90" s="10" t="s">
        <v>115</v>
      </c>
      <c r="T90" s="10" t="s">
        <v>729</v>
      </c>
      <c r="U90" s="9" t="s">
        <v>119</v>
      </c>
      <c r="V90" s="10" t="s">
        <v>107</v>
      </c>
      <c r="W90" s="9" t="s">
        <v>117</v>
      </c>
      <c r="X90" s="10" t="s">
        <v>107</v>
      </c>
      <c r="Y90" s="9" t="s">
        <v>215</v>
      </c>
      <c r="Z90" s="10" t="s">
        <v>107</v>
      </c>
      <c r="AA90" s="10" t="n">
        <v>20050</v>
      </c>
      <c r="AB90" s="16" t="s">
        <v>730</v>
      </c>
      <c r="AC90" s="10" t="s">
        <v>332</v>
      </c>
      <c r="AD90" s="10" t="s">
        <v>731</v>
      </c>
      <c r="AE90" s="10" t="s">
        <v>206</v>
      </c>
      <c r="AF90" s="10" t="s">
        <v>206</v>
      </c>
      <c r="AG90" s="10" t="s">
        <v>206</v>
      </c>
      <c r="AH90" s="11" t="s">
        <v>125</v>
      </c>
      <c r="AI90" s="16" t="s">
        <v>732</v>
      </c>
      <c r="AJ90" s="10" t="s">
        <v>206</v>
      </c>
      <c r="AK90" s="11" t="s">
        <v>127</v>
      </c>
      <c r="AL90" s="11" t="s">
        <v>128</v>
      </c>
      <c r="AM90" s="12" t="n">
        <v>42897</v>
      </c>
      <c r="AN90" s="10" t="s">
        <v>220</v>
      </c>
      <c r="AO90" s="6" t="n">
        <v>2017</v>
      </c>
      <c r="AP90" s="12" t="n">
        <v>42897</v>
      </c>
      <c r="AQ90" s="10" t="s">
        <v>130</v>
      </c>
    </row>
    <row r="91" customFormat="false" ht="140.25" hidden="false" customHeight="false" outlineLevel="0" collapsed="false">
      <c r="A91" s="10" t="n">
        <v>2017</v>
      </c>
      <c r="B91" s="6" t="s">
        <v>101</v>
      </c>
      <c r="C91" s="10" t="s">
        <v>131</v>
      </c>
      <c r="D91" s="10" t="s">
        <v>733</v>
      </c>
      <c r="E91" s="10" t="s">
        <v>734</v>
      </c>
      <c r="F91" s="14" t="s">
        <v>237</v>
      </c>
      <c r="G91" s="16" t="s">
        <v>735</v>
      </c>
      <c r="H91" s="10" t="s">
        <v>206</v>
      </c>
      <c r="I91" s="10" t="s">
        <v>106</v>
      </c>
      <c r="J91" s="10" t="s">
        <v>107</v>
      </c>
      <c r="K91" s="10" t="s">
        <v>207</v>
      </c>
      <c r="L91" s="14" t="s">
        <v>148</v>
      </c>
      <c r="M91" s="10" t="s">
        <v>110</v>
      </c>
      <c r="N91" s="16" t="s">
        <v>495</v>
      </c>
      <c r="O91" s="10" t="s">
        <v>138</v>
      </c>
      <c r="P91" s="14" t="s">
        <v>736</v>
      </c>
      <c r="Q91" s="10" t="n">
        <v>120</v>
      </c>
      <c r="R91" s="10" t="s">
        <v>212</v>
      </c>
      <c r="S91" s="10" t="s">
        <v>115</v>
      </c>
      <c r="T91" s="10" t="s">
        <v>737</v>
      </c>
      <c r="U91" s="9" t="s">
        <v>119</v>
      </c>
      <c r="V91" s="10" t="s">
        <v>107</v>
      </c>
      <c r="W91" s="9" t="s">
        <v>117</v>
      </c>
      <c r="X91" s="10" t="s">
        <v>107</v>
      </c>
      <c r="Y91" s="9" t="s">
        <v>215</v>
      </c>
      <c r="Z91" s="10" t="s">
        <v>107</v>
      </c>
      <c r="AA91" s="10" t="n">
        <v>20299</v>
      </c>
      <c r="AB91" s="16" t="s">
        <v>244</v>
      </c>
      <c r="AC91" s="16" t="s">
        <v>244</v>
      </c>
      <c r="AD91" s="16" t="s">
        <v>244</v>
      </c>
      <c r="AE91" s="10" t="s">
        <v>206</v>
      </c>
      <c r="AF91" s="10" t="s">
        <v>206</v>
      </c>
      <c r="AG91" s="10" t="s">
        <v>206</v>
      </c>
      <c r="AH91" s="11" t="s">
        <v>125</v>
      </c>
      <c r="AI91" s="16" t="n">
        <v>9294418</v>
      </c>
      <c r="AJ91" s="10" t="s">
        <v>206</v>
      </c>
      <c r="AK91" s="11" t="s">
        <v>127</v>
      </c>
      <c r="AL91" s="11" t="s">
        <v>128</v>
      </c>
      <c r="AM91" s="12" t="n">
        <v>42897</v>
      </c>
      <c r="AN91" s="10" t="s">
        <v>220</v>
      </c>
      <c r="AO91" s="6" t="n">
        <v>2017</v>
      </c>
      <c r="AP91" s="12" t="n">
        <v>42897</v>
      </c>
      <c r="AQ91" s="10" t="s">
        <v>130</v>
      </c>
    </row>
    <row r="92" customFormat="false" ht="140.25" hidden="false" customHeight="false" outlineLevel="0" collapsed="false">
      <c r="A92" s="10" t="n">
        <v>2017</v>
      </c>
      <c r="B92" s="6" t="s">
        <v>101</v>
      </c>
      <c r="C92" s="10" t="s">
        <v>102</v>
      </c>
      <c r="D92" s="6" t="s">
        <v>103</v>
      </c>
      <c r="E92" s="6" t="s">
        <v>103</v>
      </c>
      <c r="F92" s="6" t="s">
        <v>103</v>
      </c>
      <c r="G92" s="16" t="s">
        <v>738</v>
      </c>
      <c r="H92" s="10" t="s">
        <v>206</v>
      </c>
      <c r="I92" s="10" t="s">
        <v>106</v>
      </c>
      <c r="J92" s="10" t="s">
        <v>107</v>
      </c>
      <c r="K92" s="10" t="s">
        <v>207</v>
      </c>
      <c r="L92" s="14" t="s">
        <v>148</v>
      </c>
      <c r="M92" s="10" t="s">
        <v>110</v>
      </c>
      <c r="N92" s="16" t="s">
        <v>383</v>
      </c>
      <c r="O92" s="10" t="s">
        <v>138</v>
      </c>
      <c r="P92" s="14" t="s">
        <v>739</v>
      </c>
      <c r="Q92" s="14" t="s">
        <v>740</v>
      </c>
      <c r="R92" s="10" t="s">
        <v>212</v>
      </c>
      <c r="S92" s="10" t="s">
        <v>213</v>
      </c>
      <c r="T92" s="10" t="s">
        <v>182</v>
      </c>
      <c r="U92" s="9" t="s">
        <v>119</v>
      </c>
      <c r="V92" s="10" t="s">
        <v>107</v>
      </c>
      <c r="W92" s="9" t="s">
        <v>117</v>
      </c>
      <c r="X92" s="10" t="s">
        <v>107</v>
      </c>
      <c r="Y92" s="9" t="s">
        <v>215</v>
      </c>
      <c r="Z92" s="10" t="s">
        <v>107</v>
      </c>
      <c r="AA92" s="10" t="n">
        <v>20260</v>
      </c>
      <c r="AB92" s="18" t="s">
        <v>741</v>
      </c>
      <c r="AC92" s="10" t="s">
        <v>721</v>
      </c>
      <c r="AD92" s="10" t="s">
        <v>742</v>
      </c>
      <c r="AE92" s="10" t="s">
        <v>206</v>
      </c>
      <c r="AF92" s="10" t="s">
        <v>206</v>
      </c>
      <c r="AG92" s="10" t="s">
        <v>206</v>
      </c>
      <c r="AH92" s="11" t="s">
        <v>125</v>
      </c>
      <c r="AI92" s="16" t="n">
        <v>2500501</v>
      </c>
      <c r="AJ92" s="10" t="s">
        <v>206</v>
      </c>
      <c r="AK92" s="11" t="s">
        <v>127</v>
      </c>
      <c r="AL92" s="11" t="s">
        <v>128</v>
      </c>
      <c r="AM92" s="12" t="n">
        <v>42897</v>
      </c>
      <c r="AN92" s="10" t="s">
        <v>220</v>
      </c>
      <c r="AO92" s="6" t="n">
        <v>2017</v>
      </c>
      <c r="AP92" s="12" t="n">
        <v>42897</v>
      </c>
      <c r="AQ92" s="10" t="s">
        <v>130</v>
      </c>
    </row>
    <row r="93" customFormat="false" ht="140.25" hidden="false" customHeight="false" outlineLevel="0" collapsed="false">
      <c r="A93" s="10" t="n">
        <v>2017</v>
      </c>
      <c r="B93" s="6" t="s">
        <v>101</v>
      </c>
      <c r="C93" s="10" t="s">
        <v>102</v>
      </c>
      <c r="D93" s="6" t="s">
        <v>103</v>
      </c>
      <c r="E93" s="6" t="s">
        <v>103</v>
      </c>
      <c r="F93" s="6" t="s">
        <v>103</v>
      </c>
      <c r="G93" s="16" t="s">
        <v>743</v>
      </c>
      <c r="H93" s="10" t="s">
        <v>206</v>
      </c>
      <c r="I93" s="10" t="s">
        <v>106</v>
      </c>
      <c r="J93" s="10" t="s">
        <v>107</v>
      </c>
      <c r="K93" s="10" t="s">
        <v>207</v>
      </c>
      <c r="L93" s="14" t="s">
        <v>148</v>
      </c>
      <c r="M93" s="10" t="s">
        <v>110</v>
      </c>
      <c r="N93" s="16" t="s">
        <v>111</v>
      </c>
      <c r="O93" s="10" t="s">
        <v>112</v>
      </c>
      <c r="P93" s="14" t="s">
        <v>744</v>
      </c>
      <c r="Q93" s="10" t="n">
        <v>105</v>
      </c>
      <c r="R93" s="10" t="s">
        <v>212</v>
      </c>
      <c r="S93" s="10" t="s">
        <v>213</v>
      </c>
      <c r="T93" s="10" t="s">
        <v>745</v>
      </c>
      <c r="U93" s="9" t="s">
        <v>119</v>
      </c>
      <c r="V93" s="10" t="s">
        <v>107</v>
      </c>
      <c r="W93" s="9" t="s">
        <v>117</v>
      </c>
      <c r="X93" s="10" t="s">
        <v>107</v>
      </c>
      <c r="Y93" s="9" t="s">
        <v>215</v>
      </c>
      <c r="Z93" s="10" t="s">
        <v>107</v>
      </c>
      <c r="AA93" s="10" t="n">
        <v>20087</v>
      </c>
      <c r="AB93" s="16" t="s">
        <v>746</v>
      </c>
      <c r="AC93" s="10" t="s">
        <v>293</v>
      </c>
      <c r="AD93" s="10" t="s">
        <v>294</v>
      </c>
      <c r="AE93" s="10" t="s">
        <v>206</v>
      </c>
      <c r="AF93" s="10" t="s">
        <v>206</v>
      </c>
      <c r="AG93" s="10" t="s">
        <v>206</v>
      </c>
      <c r="AH93" s="11" t="s">
        <v>125</v>
      </c>
      <c r="AI93" s="16" t="n">
        <v>9146148</v>
      </c>
      <c r="AJ93" s="10" t="s">
        <v>206</v>
      </c>
      <c r="AK93" s="11" t="s">
        <v>127</v>
      </c>
      <c r="AL93" s="11" t="s">
        <v>128</v>
      </c>
      <c r="AM93" s="12" t="n">
        <v>42897</v>
      </c>
      <c r="AN93" s="10" t="s">
        <v>220</v>
      </c>
      <c r="AO93" s="6" t="n">
        <v>2017</v>
      </c>
      <c r="AP93" s="12" t="n">
        <v>42897</v>
      </c>
      <c r="AQ93" s="10" t="s">
        <v>130</v>
      </c>
    </row>
    <row r="94" customFormat="false" ht="140.25" hidden="false" customHeight="false" outlineLevel="0" collapsed="false">
      <c r="A94" s="10" t="n">
        <v>2017</v>
      </c>
      <c r="B94" s="6" t="s">
        <v>101</v>
      </c>
      <c r="C94" s="10" t="s">
        <v>102</v>
      </c>
      <c r="D94" s="6" t="s">
        <v>103</v>
      </c>
      <c r="E94" s="6" t="s">
        <v>103</v>
      </c>
      <c r="F94" s="6" t="s">
        <v>103</v>
      </c>
      <c r="G94" s="16" t="s">
        <v>747</v>
      </c>
      <c r="H94" s="10" t="s">
        <v>206</v>
      </c>
      <c r="I94" s="10" t="s">
        <v>106</v>
      </c>
      <c r="J94" s="10" t="s">
        <v>107</v>
      </c>
      <c r="K94" s="10" t="s">
        <v>207</v>
      </c>
      <c r="L94" s="17" t="s">
        <v>748</v>
      </c>
      <c r="M94" s="10" t="s">
        <v>110</v>
      </c>
      <c r="N94" s="16" t="s">
        <v>749</v>
      </c>
      <c r="O94" s="10" t="s">
        <v>138</v>
      </c>
      <c r="P94" s="14" t="s">
        <v>750</v>
      </c>
      <c r="Q94" s="10" t="n">
        <v>204</v>
      </c>
      <c r="R94" s="10" t="n">
        <v>1</v>
      </c>
      <c r="S94" s="10" t="s">
        <v>115</v>
      </c>
      <c r="T94" s="10" t="s">
        <v>151</v>
      </c>
      <c r="U94" s="9" t="s">
        <v>119</v>
      </c>
      <c r="V94" s="10" t="s">
        <v>107</v>
      </c>
      <c r="W94" s="9" t="s">
        <v>117</v>
      </c>
      <c r="X94" s="10" t="s">
        <v>107</v>
      </c>
      <c r="Y94" s="9" t="s">
        <v>215</v>
      </c>
      <c r="Z94" s="10" t="s">
        <v>107</v>
      </c>
      <c r="AA94" s="10" t="n">
        <v>20920</v>
      </c>
      <c r="AB94" s="16" t="s">
        <v>751</v>
      </c>
      <c r="AC94" s="10" t="s">
        <v>752</v>
      </c>
      <c r="AD94" s="10" t="s">
        <v>237</v>
      </c>
      <c r="AE94" s="10" t="s">
        <v>206</v>
      </c>
      <c r="AF94" s="10" t="s">
        <v>206</v>
      </c>
      <c r="AG94" s="10" t="s">
        <v>206</v>
      </c>
      <c r="AH94" s="11" t="s">
        <v>125</v>
      </c>
      <c r="AI94" s="16" t="s">
        <v>753</v>
      </c>
      <c r="AJ94" s="10" t="s">
        <v>206</v>
      </c>
      <c r="AK94" s="11" t="s">
        <v>127</v>
      </c>
      <c r="AL94" s="11" t="s">
        <v>128</v>
      </c>
      <c r="AM94" s="12" t="n">
        <v>42897</v>
      </c>
      <c r="AN94" s="10" t="s">
        <v>220</v>
      </c>
      <c r="AO94" s="6" t="n">
        <v>2017</v>
      </c>
      <c r="AP94" s="12" t="n">
        <v>42897</v>
      </c>
      <c r="AQ94" s="10" t="s">
        <v>130</v>
      </c>
    </row>
    <row r="95" customFormat="false" ht="140.25" hidden="false" customHeight="false" outlineLevel="0" collapsed="false">
      <c r="A95" s="10" t="n">
        <v>2017</v>
      </c>
      <c r="B95" s="6" t="s">
        <v>101</v>
      </c>
      <c r="C95" s="10" t="s">
        <v>102</v>
      </c>
      <c r="D95" s="6" t="s">
        <v>103</v>
      </c>
      <c r="E95" s="6" t="s">
        <v>103</v>
      </c>
      <c r="F95" s="6" t="s">
        <v>103</v>
      </c>
      <c r="G95" s="16" t="s">
        <v>754</v>
      </c>
      <c r="H95" s="10" t="s">
        <v>206</v>
      </c>
      <c r="I95" s="10" t="s">
        <v>106</v>
      </c>
      <c r="J95" s="10" t="s">
        <v>107</v>
      </c>
      <c r="K95" s="10" t="s">
        <v>207</v>
      </c>
      <c r="L95" s="14" t="s">
        <v>148</v>
      </c>
      <c r="M95" s="10" t="s">
        <v>110</v>
      </c>
      <c r="N95" s="16" t="s">
        <v>755</v>
      </c>
      <c r="O95" s="10" t="s">
        <v>138</v>
      </c>
      <c r="P95" s="14" t="s">
        <v>756</v>
      </c>
      <c r="Q95" s="14" t="s">
        <v>757</v>
      </c>
      <c r="R95" s="10" t="s">
        <v>212</v>
      </c>
      <c r="S95" s="10" t="s">
        <v>115</v>
      </c>
      <c r="T95" s="10" t="s">
        <v>151</v>
      </c>
      <c r="U95" s="9" t="s">
        <v>119</v>
      </c>
      <c r="V95" s="10" t="s">
        <v>107</v>
      </c>
      <c r="W95" s="9" t="s">
        <v>117</v>
      </c>
      <c r="X95" s="10" t="s">
        <v>107</v>
      </c>
      <c r="Y95" s="9" t="s">
        <v>215</v>
      </c>
      <c r="Z95" s="10" t="s">
        <v>107</v>
      </c>
      <c r="AA95" s="10" t="n">
        <v>20070</v>
      </c>
      <c r="AB95" s="16" t="s">
        <v>758</v>
      </c>
      <c r="AC95" s="10" t="s">
        <v>347</v>
      </c>
      <c r="AD95" s="10" t="s">
        <v>759</v>
      </c>
      <c r="AE95" s="10" t="s">
        <v>206</v>
      </c>
      <c r="AF95" s="10" t="s">
        <v>206</v>
      </c>
      <c r="AG95" s="10" t="s">
        <v>206</v>
      </c>
      <c r="AH95" s="11" t="s">
        <v>125</v>
      </c>
      <c r="AI95" s="16" t="n">
        <v>9164951</v>
      </c>
      <c r="AJ95" s="10" t="s">
        <v>206</v>
      </c>
      <c r="AK95" s="11" t="s">
        <v>127</v>
      </c>
      <c r="AL95" s="11" t="s">
        <v>128</v>
      </c>
      <c r="AM95" s="12" t="n">
        <v>42897</v>
      </c>
      <c r="AN95" s="10" t="s">
        <v>220</v>
      </c>
      <c r="AO95" s="6" t="n">
        <v>2017</v>
      </c>
      <c r="AP95" s="12" t="n">
        <v>42897</v>
      </c>
      <c r="AQ95" s="10" t="s">
        <v>130</v>
      </c>
    </row>
    <row r="96" customFormat="false" ht="140.25" hidden="false" customHeight="false" outlineLevel="0" collapsed="false">
      <c r="A96" s="10" t="n">
        <v>2017</v>
      </c>
      <c r="B96" s="6" t="s">
        <v>101</v>
      </c>
      <c r="C96" s="10" t="s">
        <v>131</v>
      </c>
      <c r="D96" s="10" t="s">
        <v>760</v>
      </c>
      <c r="E96" s="10" t="s">
        <v>761</v>
      </c>
      <c r="F96" s="10" t="s">
        <v>302</v>
      </c>
      <c r="G96" s="18" t="s">
        <v>762</v>
      </c>
      <c r="H96" s="10" t="s">
        <v>206</v>
      </c>
      <c r="I96" s="10" t="s">
        <v>106</v>
      </c>
      <c r="J96" s="10" t="s">
        <v>107</v>
      </c>
      <c r="K96" s="10" t="s">
        <v>207</v>
      </c>
      <c r="L96" s="17" t="s">
        <v>763</v>
      </c>
      <c r="M96" s="10" t="s">
        <v>110</v>
      </c>
      <c r="N96" s="16" t="s">
        <v>240</v>
      </c>
      <c r="O96" s="10" t="s">
        <v>138</v>
      </c>
      <c r="P96" s="14" t="s">
        <v>764</v>
      </c>
      <c r="Q96" s="10" t="n">
        <v>110</v>
      </c>
      <c r="R96" s="10" t="s">
        <v>212</v>
      </c>
      <c r="S96" s="10" t="s">
        <v>115</v>
      </c>
      <c r="T96" s="10" t="s">
        <v>745</v>
      </c>
      <c r="U96" s="9" t="s">
        <v>119</v>
      </c>
      <c r="V96" s="10" t="s">
        <v>107</v>
      </c>
      <c r="W96" s="9" t="s">
        <v>117</v>
      </c>
      <c r="X96" s="10" t="s">
        <v>107</v>
      </c>
      <c r="Y96" s="9" t="s">
        <v>215</v>
      </c>
      <c r="Z96" s="10" t="s">
        <v>107</v>
      </c>
      <c r="AA96" s="10" t="n">
        <v>20080</v>
      </c>
      <c r="AB96" s="16" t="s">
        <v>244</v>
      </c>
      <c r="AC96" s="16" t="s">
        <v>244</v>
      </c>
      <c r="AD96" s="16" t="s">
        <v>244</v>
      </c>
      <c r="AE96" s="10" t="s">
        <v>206</v>
      </c>
      <c r="AF96" s="10" t="s">
        <v>206</v>
      </c>
      <c r="AG96" s="10" t="s">
        <v>206</v>
      </c>
      <c r="AH96" s="11" t="s">
        <v>125</v>
      </c>
      <c r="AI96" s="16" t="s">
        <v>765</v>
      </c>
      <c r="AJ96" s="10" t="s">
        <v>206</v>
      </c>
      <c r="AK96" s="11" t="s">
        <v>127</v>
      </c>
      <c r="AL96" s="11" t="s">
        <v>128</v>
      </c>
      <c r="AM96" s="12" t="n">
        <v>42897</v>
      </c>
      <c r="AN96" s="10" t="s">
        <v>220</v>
      </c>
      <c r="AO96" s="6" t="n">
        <v>2017</v>
      </c>
      <c r="AP96" s="12" t="n">
        <v>42897</v>
      </c>
      <c r="AQ96" s="10" t="s">
        <v>130</v>
      </c>
    </row>
    <row r="97" customFormat="false" ht="140.25" hidden="false" customHeight="false" outlineLevel="0" collapsed="false">
      <c r="A97" s="10" t="n">
        <v>2017</v>
      </c>
      <c r="B97" s="6" t="s">
        <v>101</v>
      </c>
      <c r="C97" s="10" t="s">
        <v>131</v>
      </c>
      <c r="D97" s="10" t="s">
        <v>766</v>
      </c>
      <c r="E97" s="10" t="s">
        <v>767</v>
      </c>
      <c r="F97" s="10" t="s">
        <v>768</v>
      </c>
      <c r="G97" s="16" t="s">
        <v>769</v>
      </c>
      <c r="H97" s="10" t="s">
        <v>206</v>
      </c>
      <c r="I97" s="10" t="s">
        <v>106</v>
      </c>
      <c r="J97" s="10" t="s">
        <v>107</v>
      </c>
      <c r="K97" s="10" t="s">
        <v>207</v>
      </c>
      <c r="L97" s="17" t="s">
        <v>770</v>
      </c>
      <c r="M97" s="10" t="s">
        <v>110</v>
      </c>
      <c r="N97" s="16" t="s">
        <v>771</v>
      </c>
      <c r="O97" s="10" t="s">
        <v>138</v>
      </c>
      <c r="P97" s="14" t="s">
        <v>772</v>
      </c>
      <c r="Q97" s="10" t="n">
        <v>217</v>
      </c>
      <c r="R97" s="10" t="s">
        <v>212</v>
      </c>
      <c r="S97" s="10" t="s">
        <v>213</v>
      </c>
      <c r="T97" s="10" t="s">
        <v>773</v>
      </c>
      <c r="U97" s="9" t="s">
        <v>119</v>
      </c>
      <c r="V97" s="10" t="s">
        <v>107</v>
      </c>
      <c r="W97" s="9" t="s">
        <v>117</v>
      </c>
      <c r="X97" s="10" t="s">
        <v>107</v>
      </c>
      <c r="Y97" s="9" t="s">
        <v>215</v>
      </c>
      <c r="Z97" s="10" t="s">
        <v>107</v>
      </c>
      <c r="AA97" s="10" t="n">
        <v>20278</v>
      </c>
      <c r="AB97" s="18" t="s">
        <v>244</v>
      </c>
      <c r="AC97" s="18" t="s">
        <v>244</v>
      </c>
      <c r="AD97" s="18" t="s">
        <v>244</v>
      </c>
      <c r="AE97" s="10" t="s">
        <v>206</v>
      </c>
      <c r="AF97" s="10" t="s">
        <v>206</v>
      </c>
      <c r="AG97" s="10" t="s">
        <v>206</v>
      </c>
      <c r="AH97" s="11" t="s">
        <v>125</v>
      </c>
      <c r="AI97" s="10" t="s">
        <v>281</v>
      </c>
      <c r="AJ97" s="10" t="s">
        <v>206</v>
      </c>
      <c r="AK97" s="11" t="s">
        <v>127</v>
      </c>
      <c r="AL97" s="11" t="s">
        <v>128</v>
      </c>
      <c r="AM97" s="12" t="n">
        <v>42897</v>
      </c>
      <c r="AN97" s="10" t="s">
        <v>220</v>
      </c>
      <c r="AO97" s="6" t="n">
        <v>2017</v>
      </c>
      <c r="AP97" s="12" t="n">
        <v>42897</v>
      </c>
      <c r="AQ97" s="10" t="s">
        <v>130</v>
      </c>
    </row>
    <row r="98" customFormat="false" ht="140.25" hidden="false" customHeight="false" outlineLevel="0" collapsed="false">
      <c r="A98" s="10" t="n">
        <v>2017</v>
      </c>
      <c r="B98" s="6" t="s">
        <v>101</v>
      </c>
      <c r="C98" s="10" t="s">
        <v>102</v>
      </c>
      <c r="D98" s="6" t="s">
        <v>103</v>
      </c>
      <c r="E98" s="6" t="s">
        <v>103</v>
      </c>
      <c r="F98" s="6" t="s">
        <v>103</v>
      </c>
      <c r="G98" s="18" t="s">
        <v>774</v>
      </c>
      <c r="H98" s="10" t="s">
        <v>206</v>
      </c>
      <c r="I98" s="10" t="s">
        <v>106</v>
      </c>
      <c r="J98" s="10" t="s">
        <v>107</v>
      </c>
      <c r="K98" s="10" t="s">
        <v>207</v>
      </c>
      <c r="L98" s="14" t="s">
        <v>148</v>
      </c>
      <c r="M98" s="10" t="s">
        <v>110</v>
      </c>
      <c r="N98" s="16" t="s">
        <v>137</v>
      </c>
      <c r="O98" s="10" t="s">
        <v>138</v>
      </c>
      <c r="P98" s="14" t="s">
        <v>775</v>
      </c>
      <c r="Q98" s="10" t="n">
        <v>124</v>
      </c>
      <c r="R98" s="10" t="s">
        <v>212</v>
      </c>
      <c r="S98" s="10" t="s">
        <v>115</v>
      </c>
      <c r="T98" s="10" t="s">
        <v>151</v>
      </c>
      <c r="U98" s="9" t="s">
        <v>119</v>
      </c>
      <c r="V98" s="10" t="s">
        <v>107</v>
      </c>
      <c r="W98" s="9" t="s">
        <v>117</v>
      </c>
      <c r="X98" s="10" t="s">
        <v>107</v>
      </c>
      <c r="Y98" s="9" t="s">
        <v>215</v>
      </c>
      <c r="Z98" s="10" t="s">
        <v>107</v>
      </c>
      <c r="AA98" s="10" t="n">
        <v>20000</v>
      </c>
      <c r="AB98" s="18" t="s">
        <v>776</v>
      </c>
      <c r="AC98" s="10" t="s">
        <v>734</v>
      </c>
      <c r="AD98" s="10" t="s">
        <v>531</v>
      </c>
      <c r="AE98" s="10" t="s">
        <v>206</v>
      </c>
      <c r="AF98" s="10" t="s">
        <v>206</v>
      </c>
      <c r="AG98" s="10" t="s">
        <v>206</v>
      </c>
      <c r="AH98" s="11" t="s">
        <v>125</v>
      </c>
      <c r="AI98" s="16" t="s">
        <v>777</v>
      </c>
      <c r="AJ98" s="10" t="s">
        <v>206</v>
      </c>
      <c r="AK98" s="11" t="s">
        <v>127</v>
      </c>
      <c r="AL98" s="11" t="s">
        <v>128</v>
      </c>
      <c r="AM98" s="12" t="n">
        <v>42897</v>
      </c>
      <c r="AN98" s="10" t="s">
        <v>220</v>
      </c>
      <c r="AO98" s="6" t="n">
        <v>2017</v>
      </c>
      <c r="AP98" s="12" t="n">
        <v>42897</v>
      </c>
      <c r="AQ98" s="10" t="s">
        <v>130</v>
      </c>
    </row>
    <row r="99" customFormat="false" ht="140.25" hidden="false" customHeight="false" outlineLevel="0" collapsed="false">
      <c r="A99" s="10" t="n">
        <v>2017</v>
      </c>
      <c r="B99" s="6" t="s">
        <v>101</v>
      </c>
      <c r="C99" s="10" t="s">
        <v>131</v>
      </c>
      <c r="D99" s="10" t="s">
        <v>778</v>
      </c>
      <c r="E99" s="10" t="s">
        <v>237</v>
      </c>
      <c r="F99" s="10" t="s">
        <v>779</v>
      </c>
      <c r="G99" s="18" t="s">
        <v>780</v>
      </c>
      <c r="H99" s="10" t="s">
        <v>206</v>
      </c>
      <c r="I99" s="10" t="s">
        <v>106</v>
      </c>
      <c r="J99" s="10" t="s">
        <v>107</v>
      </c>
      <c r="K99" s="10" t="s">
        <v>207</v>
      </c>
      <c r="L99" s="17" t="s">
        <v>781</v>
      </c>
      <c r="M99" s="10" t="s">
        <v>110</v>
      </c>
      <c r="N99" s="16" t="s">
        <v>240</v>
      </c>
      <c r="O99" s="10" t="s">
        <v>112</v>
      </c>
      <c r="P99" s="14" t="s">
        <v>782</v>
      </c>
      <c r="Q99" s="10" t="n">
        <v>1021</v>
      </c>
      <c r="R99" s="10" t="s">
        <v>212</v>
      </c>
      <c r="S99" s="10" t="s">
        <v>115</v>
      </c>
      <c r="T99" s="10" t="s">
        <v>783</v>
      </c>
      <c r="U99" s="9" t="s">
        <v>119</v>
      </c>
      <c r="V99" s="10" t="s">
        <v>107</v>
      </c>
      <c r="W99" s="9" t="s">
        <v>117</v>
      </c>
      <c r="X99" s="10" t="s">
        <v>107</v>
      </c>
      <c r="Y99" s="9" t="s">
        <v>215</v>
      </c>
      <c r="Z99" s="10" t="s">
        <v>107</v>
      </c>
      <c r="AA99" s="10" t="n">
        <v>20199</v>
      </c>
      <c r="AB99" s="18" t="s">
        <v>244</v>
      </c>
      <c r="AC99" s="18" t="s">
        <v>244</v>
      </c>
      <c r="AD99" s="18" t="s">
        <v>244</v>
      </c>
      <c r="AE99" s="10" t="s">
        <v>206</v>
      </c>
      <c r="AF99" s="10" t="s">
        <v>206</v>
      </c>
      <c r="AG99" s="10" t="s">
        <v>206</v>
      </c>
      <c r="AH99" s="11" t="s">
        <v>125</v>
      </c>
      <c r="AI99" s="16" t="n">
        <v>4492230845</v>
      </c>
      <c r="AJ99" s="10" t="s">
        <v>206</v>
      </c>
      <c r="AK99" s="11" t="s">
        <v>127</v>
      </c>
      <c r="AL99" s="11" t="s">
        <v>128</v>
      </c>
      <c r="AM99" s="12" t="n">
        <v>42897</v>
      </c>
      <c r="AN99" s="10" t="s">
        <v>220</v>
      </c>
      <c r="AO99" s="6" t="n">
        <v>2017</v>
      </c>
      <c r="AP99" s="12" t="n">
        <v>42897</v>
      </c>
      <c r="AQ99" s="10" t="s">
        <v>130</v>
      </c>
    </row>
    <row r="100" customFormat="false" ht="140.25" hidden="false" customHeight="false" outlineLevel="0" collapsed="false">
      <c r="A100" s="10" t="n">
        <v>2017</v>
      </c>
      <c r="B100" s="6" t="s">
        <v>101</v>
      </c>
      <c r="C100" s="10" t="s">
        <v>131</v>
      </c>
      <c r="D100" s="10" t="s">
        <v>784</v>
      </c>
      <c r="E100" s="10" t="s">
        <v>492</v>
      </c>
      <c r="F100" s="10" t="s">
        <v>752</v>
      </c>
      <c r="G100" s="16" t="s">
        <v>785</v>
      </c>
      <c r="H100" s="10" t="s">
        <v>206</v>
      </c>
      <c r="I100" s="10" t="s">
        <v>106</v>
      </c>
      <c r="J100" s="10" t="s">
        <v>107</v>
      </c>
      <c r="K100" s="10" t="s">
        <v>207</v>
      </c>
      <c r="L100" s="14" t="s">
        <v>148</v>
      </c>
      <c r="M100" s="10" t="s">
        <v>110</v>
      </c>
      <c r="N100" s="18" t="s">
        <v>786</v>
      </c>
      <c r="O100" s="10" t="s">
        <v>138</v>
      </c>
      <c r="P100" s="14" t="s">
        <v>787</v>
      </c>
      <c r="Q100" s="10" t="n">
        <v>805</v>
      </c>
      <c r="R100" s="10" t="s">
        <v>212</v>
      </c>
      <c r="S100" s="10" t="s">
        <v>788</v>
      </c>
      <c r="T100" s="10" t="s">
        <v>789</v>
      </c>
      <c r="U100" s="9" t="s">
        <v>119</v>
      </c>
      <c r="V100" s="10" t="s">
        <v>107</v>
      </c>
      <c r="W100" s="9" t="s">
        <v>117</v>
      </c>
      <c r="X100" s="10" t="s">
        <v>107</v>
      </c>
      <c r="Y100" s="9" t="s">
        <v>215</v>
      </c>
      <c r="Z100" s="10" t="s">
        <v>107</v>
      </c>
      <c r="AA100" s="10" t="n">
        <v>20140</v>
      </c>
      <c r="AB100" s="16" t="s">
        <v>244</v>
      </c>
      <c r="AC100" s="16" t="s">
        <v>244</v>
      </c>
      <c r="AD100" s="16" t="s">
        <v>244</v>
      </c>
      <c r="AE100" s="10" t="s">
        <v>206</v>
      </c>
      <c r="AF100" s="10" t="s">
        <v>206</v>
      </c>
      <c r="AG100" s="10" t="s">
        <v>206</v>
      </c>
      <c r="AH100" s="11" t="s">
        <v>125</v>
      </c>
      <c r="AI100" s="16" t="n">
        <v>1567398</v>
      </c>
      <c r="AJ100" s="10" t="s">
        <v>206</v>
      </c>
      <c r="AK100" s="11" t="s">
        <v>127</v>
      </c>
      <c r="AL100" s="11" t="s">
        <v>128</v>
      </c>
      <c r="AM100" s="12" t="n">
        <v>42897</v>
      </c>
      <c r="AN100" s="10" t="s">
        <v>220</v>
      </c>
      <c r="AO100" s="6" t="n">
        <v>2017</v>
      </c>
      <c r="AP100" s="12" t="n">
        <v>42897</v>
      </c>
      <c r="AQ100" s="10" t="s">
        <v>130</v>
      </c>
    </row>
    <row r="101" customFormat="false" ht="140.25" hidden="false" customHeight="false" outlineLevel="0" collapsed="false">
      <c r="A101" s="10" t="n">
        <v>2017</v>
      </c>
      <c r="B101" s="6" t="s">
        <v>101</v>
      </c>
      <c r="C101" s="10" t="s">
        <v>102</v>
      </c>
      <c r="D101" s="6" t="s">
        <v>103</v>
      </c>
      <c r="E101" s="6" t="s">
        <v>103</v>
      </c>
      <c r="F101" s="6" t="s">
        <v>103</v>
      </c>
      <c r="G101" s="16" t="s">
        <v>790</v>
      </c>
      <c r="H101" s="10" t="s">
        <v>206</v>
      </c>
      <c r="I101" s="10" t="s">
        <v>106</v>
      </c>
      <c r="J101" s="10" t="s">
        <v>107</v>
      </c>
      <c r="K101" s="10" t="s">
        <v>207</v>
      </c>
      <c r="L101" s="17" t="s">
        <v>791</v>
      </c>
      <c r="M101" s="10" t="s">
        <v>110</v>
      </c>
      <c r="N101" s="16" t="s">
        <v>792</v>
      </c>
      <c r="O101" s="10" t="s">
        <v>138</v>
      </c>
      <c r="P101" s="14" t="s">
        <v>171</v>
      </c>
      <c r="Q101" s="10" t="n">
        <v>623</v>
      </c>
      <c r="R101" s="10" t="s">
        <v>212</v>
      </c>
      <c r="S101" s="10" t="s">
        <v>793</v>
      </c>
      <c r="T101" s="10" t="s">
        <v>794</v>
      </c>
      <c r="U101" s="9" t="s">
        <v>119</v>
      </c>
      <c r="V101" s="10" t="s">
        <v>107</v>
      </c>
      <c r="W101" s="9" t="s">
        <v>117</v>
      </c>
      <c r="X101" s="10" t="s">
        <v>107</v>
      </c>
      <c r="Y101" s="9" t="s">
        <v>215</v>
      </c>
      <c r="Z101" s="10" t="s">
        <v>107</v>
      </c>
      <c r="AA101" s="10" t="n">
        <v>20126</v>
      </c>
      <c r="AB101" s="16" t="s">
        <v>795</v>
      </c>
      <c r="AC101" s="10" t="s">
        <v>174</v>
      </c>
      <c r="AD101" s="10" t="s">
        <v>175</v>
      </c>
      <c r="AE101" s="10" t="s">
        <v>206</v>
      </c>
      <c r="AF101" s="10" t="s">
        <v>206</v>
      </c>
      <c r="AG101" s="10" t="s">
        <v>206</v>
      </c>
      <c r="AH101" s="11" t="s">
        <v>125</v>
      </c>
      <c r="AI101" s="16" t="s">
        <v>796</v>
      </c>
      <c r="AJ101" s="10" t="s">
        <v>206</v>
      </c>
      <c r="AK101" s="11" t="s">
        <v>127</v>
      </c>
      <c r="AL101" s="11" t="s">
        <v>128</v>
      </c>
      <c r="AM101" s="12" t="n">
        <v>42897</v>
      </c>
      <c r="AN101" s="10" t="s">
        <v>220</v>
      </c>
      <c r="AO101" s="6" t="n">
        <v>2017</v>
      </c>
      <c r="AP101" s="12" t="n">
        <v>42897</v>
      </c>
      <c r="AQ101" s="10" t="s">
        <v>130</v>
      </c>
    </row>
    <row r="102" customFormat="false" ht="140.25" hidden="false" customHeight="false" outlineLevel="0" collapsed="false">
      <c r="A102" s="10" t="n">
        <v>2017</v>
      </c>
      <c r="B102" s="6" t="s">
        <v>101</v>
      </c>
      <c r="C102" s="10" t="s">
        <v>102</v>
      </c>
      <c r="D102" s="6" t="s">
        <v>103</v>
      </c>
      <c r="E102" s="6" t="s">
        <v>103</v>
      </c>
      <c r="F102" s="6" t="s">
        <v>103</v>
      </c>
      <c r="G102" s="16" t="s">
        <v>797</v>
      </c>
      <c r="H102" s="10" t="s">
        <v>206</v>
      </c>
      <c r="I102" s="10" t="s">
        <v>106</v>
      </c>
      <c r="J102" s="10" t="s">
        <v>107</v>
      </c>
      <c r="K102" s="10" t="s">
        <v>207</v>
      </c>
      <c r="L102" s="14" t="s">
        <v>148</v>
      </c>
      <c r="M102" s="10" t="s">
        <v>110</v>
      </c>
      <c r="N102" s="16" t="s">
        <v>798</v>
      </c>
      <c r="O102" s="10" t="s">
        <v>138</v>
      </c>
      <c r="P102" s="14" t="s">
        <v>799</v>
      </c>
      <c r="Q102" s="10" t="n">
        <v>240</v>
      </c>
      <c r="R102" s="10" t="s">
        <v>212</v>
      </c>
      <c r="S102" s="10" t="s">
        <v>213</v>
      </c>
      <c r="T102" s="10" t="s">
        <v>800</v>
      </c>
      <c r="U102" s="9" t="s">
        <v>119</v>
      </c>
      <c r="V102" s="10" t="s">
        <v>107</v>
      </c>
      <c r="W102" s="9" t="s">
        <v>117</v>
      </c>
      <c r="X102" s="10" t="s">
        <v>107</v>
      </c>
      <c r="Y102" s="9" t="s">
        <v>215</v>
      </c>
      <c r="Z102" s="10" t="s">
        <v>107</v>
      </c>
      <c r="AA102" s="10" t="n">
        <v>20120</v>
      </c>
      <c r="AB102" s="18" t="s">
        <v>801</v>
      </c>
      <c r="AC102" s="10" t="s">
        <v>802</v>
      </c>
      <c r="AD102" s="10" t="s">
        <v>803</v>
      </c>
      <c r="AE102" s="10" t="s">
        <v>206</v>
      </c>
      <c r="AF102" s="10" t="s">
        <v>206</v>
      </c>
      <c r="AG102" s="10" t="s">
        <v>206</v>
      </c>
      <c r="AH102" s="11" t="s">
        <v>125</v>
      </c>
      <c r="AI102" s="20" t="s">
        <v>804</v>
      </c>
      <c r="AJ102" s="10" t="s">
        <v>206</v>
      </c>
      <c r="AK102" s="11" t="s">
        <v>127</v>
      </c>
      <c r="AL102" s="11" t="s">
        <v>128</v>
      </c>
      <c r="AM102" s="12" t="n">
        <v>42897</v>
      </c>
      <c r="AN102" s="10" t="s">
        <v>220</v>
      </c>
      <c r="AO102" s="6" t="n">
        <v>2017</v>
      </c>
      <c r="AP102" s="12" t="n">
        <v>42897</v>
      </c>
      <c r="AQ102" s="10" t="s">
        <v>130</v>
      </c>
    </row>
    <row r="103" customFormat="false" ht="140.25" hidden="false" customHeight="false" outlineLevel="0" collapsed="false">
      <c r="A103" s="10" t="n">
        <v>2017</v>
      </c>
      <c r="B103" s="6" t="s">
        <v>101</v>
      </c>
      <c r="C103" s="10" t="s">
        <v>131</v>
      </c>
      <c r="D103" s="10" t="s">
        <v>805</v>
      </c>
      <c r="E103" s="10" t="s">
        <v>237</v>
      </c>
      <c r="F103" s="10" t="s">
        <v>608</v>
      </c>
      <c r="G103" s="18" t="s">
        <v>806</v>
      </c>
      <c r="H103" s="10" t="s">
        <v>206</v>
      </c>
      <c r="I103" s="10" t="s">
        <v>106</v>
      </c>
      <c r="J103" s="10" t="s">
        <v>107</v>
      </c>
      <c r="K103" s="10" t="s">
        <v>207</v>
      </c>
      <c r="L103" s="17" t="s">
        <v>807</v>
      </c>
      <c r="M103" s="10" t="s">
        <v>110</v>
      </c>
      <c r="N103" s="16" t="s">
        <v>240</v>
      </c>
      <c r="O103" s="10" t="s">
        <v>138</v>
      </c>
      <c r="P103" s="14" t="s">
        <v>808</v>
      </c>
      <c r="Q103" s="10" t="n">
        <v>109</v>
      </c>
      <c r="R103" s="10" t="s">
        <v>212</v>
      </c>
      <c r="S103" s="10" t="s">
        <v>115</v>
      </c>
      <c r="T103" s="10" t="s">
        <v>151</v>
      </c>
      <c r="U103" s="9" t="s">
        <v>119</v>
      </c>
      <c r="V103" s="10" t="s">
        <v>107</v>
      </c>
      <c r="W103" s="9" t="s">
        <v>117</v>
      </c>
      <c r="X103" s="10" t="s">
        <v>107</v>
      </c>
      <c r="Y103" s="9" t="s">
        <v>215</v>
      </c>
      <c r="Z103" s="10" t="s">
        <v>107</v>
      </c>
      <c r="AA103" s="10" t="n">
        <v>20000</v>
      </c>
      <c r="AB103" s="18" t="s">
        <v>244</v>
      </c>
      <c r="AC103" s="18" t="s">
        <v>244</v>
      </c>
      <c r="AD103" s="18" t="s">
        <v>244</v>
      </c>
      <c r="AE103" s="10" t="s">
        <v>206</v>
      </c>
      <c r="AF103" s="10" t="s">
        <v>206</v>
      </c>
      <c r="AG103" s="10" t="s">
        <v>206</v>
      </c>
      <c r="AH103" s="11" t="s">
        <v>125</v>
      </c>
      <c r="AI103" s="16" t="n">
        <v>4494148826</v>
      </c>
      <c r="AJ103" s="10" t="s">
        <v>206</v>
      </c>
      <c r="AK103" s="11" t="s">
        <v>127</v>
      </c>
      <c r="AL103" s="11" t="s">
        <v>128</v>
      </c>
      <c r="AM103" s="12" t="n">
        <v>42897</v>
      </c>
      <c r="AN103" s="10" t="s">
        <v>220</v>
      </c>
      <c r="AO103" s="6" t="n">
        <v>2017</v>
      </c>
      <c r="AP103" s="12" t="n">
        <v>42897</v>
      </c>
      <c r="AQ103" s="10" t="s">
        <v>130</v>
      </c>
    </row>
    <row r="104" customFormat="false" ht="140.25" hidden="false" customHeight="false" outlineLevel="0" collapsed="false">
      <c r="A104" s="10" t="n">
        <v>2017</v>
      </c>
      <c r="B104" s="6" t="s">
        <v>101</v>
      </c>
      <c r="C104" s="10" t="s">
        <v>102</v>
      </c>
      <c r="D104" s="6" t="s">
        <v>103</v>
      </c>
      <c r="E104" s="6" t="s">
        <v>103</v>
      </c>
      <c r="F104" s="6" t="s">
        <v>103</v>
      </c>
      <c r="G104" s="16" t="s">
        <v>809</v>
      </c>
      <c r="H104" s="10" t="s">
        <v>206</v>
      </c>
      <c r="I104" s="10" t="s">
        <v>106</v>
      </c>
      <c r="J104" s="10" t="s">
        <v>107</v>
      </c>
      <c r="K104" s="10" t="s">
        <v>207</v>
      </c>
      <c r="L104" s="17" t="s">
        <v>810</v>
      </c>
      <c r="M104" s="10" t="s">
        <v>110</v>
      </c>
      <c r="N104" s="16" t="s">
        <v>240</v>
      </c>
      <c r="O104" s="10" t="s">
        <v>138</v>
      </c>
      <c r="P104" s="14" t="s">
        <v>811</v>
      </c>
      <c r="Q104" s="10" t="n">
        <v>111</v>
      </c>
      <c r="R104" s="10" t="n">
        <v>2</v>
      </c>
      <c r="S104" s="10" t="s">
        <v>115</v>
      </c>
      <c r="T104" s="10" t="s">
        <v>151</v>
      </c>
      <c r="U104" s="9" t="s">
        <v>119</v>
      </c>
      <c r="V104" s="10" t="s">
        <v>107</v>
      </c>
      <c r="W104" s="9" t="s">
        <v>117</v>
      </c>
      <c r="X104" s="10" t="s">
        <v>107</v>
      </c>
      <c r="Y104" s="9" t="s">
        <v>215</v>
      </c>
      <c r="Z104" s="10" t="s">
        <v>107</v>
      </c>
      <c r="AA104" s="10" t="n">
        <v>20000</v>
      </c>
      <c r="AB104" s="16" t="s">
        <v>812</v>
      </c>
      <c r="AC104" s="10" t="s">
        <v>293</v>
      </c>
      <c r="AD104" s="10" t="s">
        <v>813</v>
      </c>
      <c r="AE104" s="10" t="s">
        <v>206</v>
      </c>
      <c r="AF104" s="10" t="s">
        <v>206</v>
      </c>
      <c r="AG104" s="10" t="s">
        <v>206</v>
      </c>
      <c r="AH104" s="11" t="s">
        <v>125</v>
      </c>
      <c r="AI104" s="20" t="s">
        <v>814</v>
      </c>
      <c r="AJ104" s="10" t="s">
        <v>206</v>
      </c>
      <c r="AK104" s="11" t="s">
        <v>127</v>
      </c>
      <c r="AL104" s="11" t="s">
        <v>128</v>
      </c>
      <c r="AM104" s="12" t="n">
        <v>42897</v>
      </c>
      <c r="AN104" s="10" t="s">
        <v>220</v>
      </c>
      <c r="AO104" s="6" t="n">
        <v>2017</v>
      </c>
      <c r="AP104" s="12" t="n">
        <v>42897</v>
      </c>
      <c r="AQ104" s="10" t="s">
        <v>130</v>
      </c>
    </row>
    <row r="105" customFormat="false" ht="140.25" hidden="false" customHeight="false" outlineLevel="0" collapsed="false">
      <c r="A105" s="10" t="n">
        <v>2017</v>
      </c>
      <c r="B105" s="6" t="s">
        <v>101</v>
      </c>
      <c r="C105" s="10" t="s">
        <v>102</v>
      </c>
      <c r="D105" s="6" t="s">
        <v>103</v>
      </c>
      <c r="E105" s="6" t="s">
        <v>103</v>
      </c>
      <c r="F105" s="6" t="s">
        <v>103</v>
      </c>
      <c r="G105" s="16" t="s">
        <v>815</v>
      </c>
      <c r="H105" s="10" t="s">
        <v>206</v>
      </c>
      <c r="I105" s="10" t="s">
        <v>106</v>
      </c>
      <c r="J105" s="10" t="s">
        <v>107</v>
      </c>
      <c r="K105" s="10" t="s">
        <v>207</v>
      </c>
      <c r="L105" s="17" t="s">
        <v>816</v>
      </c>
      <c r="M105" s="10" t="s">
        <v>110</v>
      </c>
      <c r="N105" s="16" t="s">
        <v>383</v>
      </c>
      <c r="O105" s="10" t="s">
        <v>138</v>
      </c>
      <c r="P105" s="14" t="s">
        <v>817</v>
      </c>
      <c r="Q105" s="10" t="n">
        <v>3408</v>
      </c>
      <c r="R105" s="10" t="s">
        <v>212</v>
      </c>
      <c r="S105" s="10" t="s">
        <v>818</v>
      </c>
      <c r="T105" s="10" t="s">
        <v>819</v>
      </c>
      <c r="U105" s="9" t="s">
        <v>119</v>
      </c>
      <c r="V105" s="10" t="s">
        <v>107</v>
      </c>
      <c r="W105" s="9" t="s">
        <v>117</v>
      </c>
      <c r="X105" s="10" t="s">
        <v>107</v>
      </c>
      <c r="Y105" s="9" t="s">
        <v>215</v>
      </c>
      <c r="Z105" s="10" t="s">
        <v>107</v>
      </c>
      <c r="AA105" s="10" t="n">
        <v>20230</v>
      </c>
      <c r="AB105" s="16" t="s">
        <v>820</v>
      </c>
      <c r="AC105" s="10" t="s">
        <v>293</v>
      </c>
      <c r="AD105" s="10" t="s">
        <v>699</v>
      </c>
      <c r="AE105" s="10" t="s">
        <v>206</v>
      </c>
      <c r="AF105" s="10" t="s">
        <v>206</v>
      </c>
      <c r="AG105" s="10" t="s">
        <v>206</v>
      </c>
      <c r="AH105" s="11" t="s">
        <v>125</v>
      </c>
      <c r="AI105" s="16" t="n">
        <v>9133752</v>
      </c>
      <c r="AJ105" s="10" t="s">
        <v>206</v>
      </c>
      <c r="AK105" s="11" t="s">
        <v>127</v>
      </c>
      <c r="AL105" s="11" t="s">
        <v>128</v>
      </c>
      <c r="AM105" s="12" t="n">
        <v>42897</v>
      </c>
      <c r="AN105" s="10" t="s">
        <v>220</v>
      </c>
      <c r="AO105" s="6" t="n">
        <v>2017</v>
      </c>
      <c r="AP105" s="12" t="n">
        <v>42897</v>
      </c>
      <c r="AQ105" s="10" t="s">
        <v>130</v>
      </c>
    </row>
    <row r="106" customFormat="false" ht="140.25" hidden="false" customHeight="false" outlineLevel="0" collapsed="false">
      <c r="A106" s="10" t="n">
        <v>2017</v>
      </c>
      <c r="B106" s="6" t="s">
        <v>101</v>
      </c>
      <c r="C106" s="10" t="s">
        <v>102</v>
      </c>
      <c r="D106" s="6" t="s">
        <v>103</v>
      </c>
      <c r="E106" s="6" t="s">
        <v>103</v>
      </c>
      <c r="F106" s="6" t="s">
        <v>103</v>
      </c>
      <c r="G106" s="18" t="s">
        <v>821</v>
      </c>
      <c r="H106" s="10" t="s">
        <v>206</v>
      </c>
      <c r="I106" s="10" t="s">
        <v>106</v>
      </c>
      <c r="J106" s="10" t="s">
        <v>107</v>
      </c>
      <c r="K106" s="10" t="s">
        <v>207</v>
      </c>
      <c r="L106" s="14" t="s">
        <v>148</v>
      </c>
      <c r="M106" s="10" t="s">
        <v>110</v>
      </c>
      <c r="N106" s="16" t="s">
        <v>822</v>
      </c>
      <c r="O106" s="10" t="s">
        <v>112</v>
      </c>
      <c r="P106" s="14" t="s">
        <v>823</v>
      </c>
      <c r="Q106" s="10" t="n">
        <v>3401</v>
      </c>
      <c r="R106" s="10" t="s">
        <v>212</v>
      </c>
      <c r="S106" s="10" t="s">
        <v>115</v>
      </c>
      <c r="T106" s="10" t="s">
        <v>824</v>
      </c>
      <c r="U106" s="9" t="s">
        <v>119</v>
      </c>
      <c r="V106" s="10" t="s">
        <v>107</v>
      </c>
      <c r="W106" s="9" t="s">
        <v>117</v>
      </c>
      <c r="X106" s="10" t="s">
        <v>107</v>
      </c>
      <c r="Y106" s="9" t="s">
        <v>215</v>
      </c>
      <c r="Z106" s="10" t="s">
        <v>107</v>
      </c>
      <c r="AA106" s="10" t="n">
        <v>20230</v>
      </c>
      <c r="AB106" s="19"/>
      <c r="AC106" s="19"/>
      <c r="AD106" s="19"/>
      <c r="AE106" s="10" t="s">
        <v>206</v>
      </c>
      <c r="AF106" s="10" t="s">
        <v>206</v>
      </c>
      <c r="AG106" s="10" t="s">
        <v>206</v>
      </c>
      <c r="AH106" s="11" t="s">
        <v>125</v>
      </c>
      <c r="AI106" s="20" t="s">
        <v>825</v>
      </c>
      <c r="AJ106" s="10" t="s">
        <v>206</v>
      </c>
      <c r="AK106" s="11" t="s">
        <v>127</v>
      </c>
      <c r="AL106" s="11" t="s">
        <v>128</v>
      </c>
      <c r="AM106" s="12" t="n">
        <v>42897</v>
      </c>
      <c r="AN106" s="10" t="s">
        <v>220</v>
      </c>
      <c r="AO106" s="6" t="n">
        <v>2017</v>
      </c>
      <c r="AP106" s="12" t="n">
        <v>42897</v>
      </c>
      <c r="AQ106" s="10" t="s">
        <v>130</v>
      </c>
    </row>
    <row r="107" customFormat="false" ht="140.25" hidden="false" customHeight="false" outlineLevel="0" collapsed="false">
      <c r="A107" s="10" t="n">
        <v>2017</v>
      </c>
      <c r="B107" s="6" t="s">
        <v>101</v>
      </c>
      <c r="C107" s="10" t="s">
        <v>131</v>
      </c>
      <c r="D107" s="10" t="s">
        <v>826</v>
      </c>
      <c r="E107" s="10" t="s">
        <v>827</v>
      </c>
      <c r="F107" s="10" t="s">
        <v>320</v>
      </c>
      <c r="G107" s="16" t="s">
        <v>828</v>
      </c>
      <c r="H107" s="10" t="s">
        <v>206</v>
      </c>
      <c r="I107" s="10" t="s">
        <v>106</v>
      </c>
      <c r="J107" s="10" t="s">
        <v>107</v>
      </c>
      <c r="K107" s="10" t="s">
        <v>207</v>
      </c>
      <c r="L107" s="17" t="s">
        <v>829</v>
      </c>
      <c r="M107" s="10" t="s">
        <v>110</v>
      </c>
      <c r="N107" s="16" t="s">
        <v>662</v>
      </c>
      <c r="O107" s="10" t="s">
        <v>138</v>
      </c>
      <c r="P107" s="14" t="s">
        <v>391</v>
      </c>
      <c r="Q107" s="10" t="n">
        <v>101</v>
      </c>
      <c r="R107" s="10" t="n">
        <v>112</v>
      </c>
      <c r="S107" s="10" t="s">
        <v>115</v>
      </c>
      <c r="T107" s="10" t="s">
        <v>151</v>
      </c>
      <c r="U107" s="9" t="s">
        <v>119</v>
      </c>
      <c r="V107" s="10" t="s">
        <v>107</v>
      </c>
      <c r="W107" s="9" t="s">
        <v>117</v>
      </c>
      <c r="X107" s="10" t="s">
        <v>107</v>
      </c>
      <c r="Y107" s="9" t="s">
        <v>215</v>
      </c>
      <c r="Z107" s="10" t="s">
        <v>107</v>
      </c>
      <c r="AA107" s="10" t="n">
        <v>20000</v>
      </c>
      <c r="AB107" s="16" t="s">
        <v>244</v>
      </c>
      <c r="AC107" s="16" t="s">
        <v>244</v>
      </c>
      <c r="AD107" s="16" t="s">
        <v>244</v>
      </c>
      <c r="AE107" s="10" t="s">
        <v>206</v>
      </c>
      <c r="AF107" s="10" t="s">
        <v>206</v>
      </c>
      <c r="AG107" s="10" t="s">
        <v>206</v>
      </c>
      <c r="AH107" s="11" t="s">
        <v>125</v>
      </c>
      <c r="AI107" s="16" t="s">
        <v>830</v>
      </c>
      <c r="AJ107" s="10" t="s">
        <v>206</v>
      </c>
      <c r="AK107" s="11" t="s">
        <v>127</v>
      </c>
      <c r="AL107" s="11" t="s">
        <v>128</v>
      </c>
      <c r="AM107" s="12" t="n">
        <v>42897</v>
      </c>
      <c r="AN107" s="10" t="s">
        <v>220</v>
      </c>
      <c r="AO107" s="6" t="n">
        <v>2017</v>
      </c>
      <c r="AP107" s="12" t="n">
        <v>42897</v>
      </c>
      <c r="AQ107" s="10" t="s">
        <v>130</v>
      </c>
    </row>
    <row r="108" customFormat="false" ht="140.25" hidden="false" customHeight="false" outlineLevel="0" collapsed="false">
      <c r="A108" s="10" t="n">
        <v>2017</v>
      </c>
      <c r="B108" s="6" t="s">
        <v>101</v>
      </c>
      <c r="C108" s="10" t="s">
        <v>102</v>
      </c>
      <c r="D108" s="6" t="s">
        <v>103</v>
      </c>
      <c r="E108" s="6" t="s">
        <v>103</v>
      </c>
      <c r="F108" s="6" t="s">
        <v>103</v>
      </c>
      <c r="G108" s="16" t="s">
        <v>831</v>
      </c>
      <c r="H108" s="10" t="s">
        <v>206</v>
      </c>
      <c r="I108" s="10" t="s">
        <v>106</v>
      </c>
      <c r="J108" s="10" t="s">
        <v>107</v>
      </c>
      <c r="K108" s="10" t="s">
        <v>207</v>
      </c>
      <c r="L108" s="14" t="s">
        <v>148</v>
      </c>
      <c r="M108" s="10" t="s">
        <v>110</v>
      </c>
      <c r="N108" s="16" t="s">
        <v>832</v>
      </c>
      <c r="O108" s="10" t="s">
        <v>138</v>
      </c>
      <c r="P108" s="14" t="s">
        <v>352</v>
      </c>
      <c r="Q108" s="10" t="n">
        <v>110</v>
      </c>
      <c r="R108" s="10" t="s">
        <v>212</v>
      </c>
      <c r="S108" s="10" t="s">
        <v>115</v>
      </c>
      <c r="T108" s="10" t="s">
        <v>151</v>
      </c>
      <c r="U108" s="9" t="s">
        <v>119</v>
      </c>
      <c r="V108" s="10" t="s">
        <v>107</v>
      </c>
      <c r="W108" s="9" t="s">
        <v>117</v>
      </c>
      <c r="X108" s="10" t="s">
        <v>107</v>
      </c>
      <c r="Y108" s="9" t="s">
        <v>215</v>
      </c>
      <c r="Z108" s="10" t="s">
        <v>107</v>
      </c>
      <c r="AA108" s="10" t="n">
        <v>20000</v>
      </c>
      <c r="AB108" s="18" t="s">
        <v>833</v>
      </c>
      <c r="AC108" s="10" t="s">
        <v>834</v>
      </c>
      <c r="AD108" s="10" t="s">
        <v>309</v>
      </c>
      <c r="AE108" s="10" t="s">
        <v>206</v>
      </c>
      <c r="AF108" s="10" t="s">
        <v>206</v>
      </c>
      <c r="AG108" s="10" t="s">
        <v>206</v>
      </c>
      <c r="AH108" s="11" t="s">
        <v>125</v>
      </c>
      <c r="AI108" s="20" t="s">
        <v>835</v>
      </c>
      <c r="AJ108" s="10" t="s">
        <v>206</v>
      </c>
      <c r="AK108" s="11" t="s">
        <v>127</v>
      </c>
      <c r="AL108" s="11" t="s">
        <v>128</v>
      </c>
      <c r="AM108" s="12" t="n">
        <v>42897</v>
      </c>
      <c r="AN108" s="10" t="s">
        <v>220</v>
      </c>
      <c r="AO108" s="6" t="n">
        <v>2017</v>
      </c>
      <c r="AP108" s="12" t="n">
        <v>42897</v>
      </c>
      <c r="AQ108" s="10" t="s">
        <v>130</v>
      </c>
    </row>
    <row r="109" customFormat="false" ht="140.25" hidden="false" customHeight="false" outlineLevel="0" collapsed="false">
      <c r="A109" s="10" t="n">
        <v>2017</v>
      </c>
      <c r="B109" s="6" t="s">
        <v>101</v>
      </c>
      <c r="C109" s="10" t="s">
        <v>131</v>
      </c>
      <c r="D109" s="10" t="s">
        <v>836</v>
      </c>
      <c r="E109" s="10" t="s">
        <v>802</v>
      </c>
      <c r="F109" s="10" t="s">
        <v>837</v>
      </c>
      <c r="G109" s="18" t="s">
        <v>838</v>
      </c>
      <c r="H109" s="10" t="s">
        <v>206</v>
      </c>
      <c r="I109" s="10" t="s">
        <v>106</v>
      </c>
      <c r="J109" s="10" t="s">
        <v>107</v>
      </c>
      <c r="K109" s="10" t="s">
        <v>207</v>
      </c>
      <c r="L109" s="17" t="s">
        <v>807</v>
      </c>
      <c r="M109" s="10" t="s">
        <v>110</v>
      </c>
      <c r="N109" s="16" t="s">
        <v>240</v>
      </c>
      <c r="O109" s="10" t="s">
        <v>138</v>
      </c>
      <c r="P109" s="14" t="s">
        <v>839</v>
      </c>
      <c r="Q109" s="10" t="n">
        <v>103</v>
      </c>
      <c r="R109" s="10" t="s">
        <v>212</v>
      </c>
      <c r="S109" s="10" t="s">
        <v>115</v>
      </c>
      <c r="T109" s="10" t="s">
        <v>840</v>
      </c>
      <c r="U109" s="9" t="s">
        <v>119</v>
      </c>
      <c r="V109" s="10" t="s">
        <v>107</v>
      </c>
      <c r="W109" s="9" t="s">
        <v>117</v>
      </c>
      <c r="X109" s="10" t="s">
        <v>107</v>
      </c>
      <c r="Y109" s="9" t="s">
        <v>215</v>
      </c>
      <c r="Z109" s="10" t="s">
        <v>107</v>
      </c>
      <c r="AA109" s="10" t="n">
        <v>20030</v>
      </c>
      <c r="AB109" s="18" t="s">
        <v>244</v>
      </c>
      <c r="AC109" s="18" t="s">
        <v>244</v>
      </c>
      <c r="AD109" s="18" t="s">
        <v>244</v>
      </c>
      <c r="AE109" s="10" t="s">
        <v>206</v>
      </c>
      <c r="AF109" s="10" t="s">
        <v>206</v>
      </c>
      <c r="AG109" s="10" t="s">
        <v>206</v>
      </c>
      <c r="AH109" s="11" t="s">
        <v>125</v>
      </c>
      <c r="AI109" s="16" t="s">
        <v>841</v>
      </c>
      <c r="AJ109" s="10" t="s">
        <v>206</v>
      </c>
      <c r="AK109" s="11" t="s">
        <v>127</v>
      </c>
      <c r="AL109" s="11" t="s">
        <v>128</v>
      </c>
      <c r="AM109" s="12" t="n">
        <v>42897</v>
      </c>
      <c r="AN109" s="10" t="s">
        <v>220</v>
      </c>
      <c r="AO109" s="6" t="n">
        <v>2017</v>
      </c>
      <c r="AP109" s="12" t="n">
        <v>42897</v>
      </c>
      <c r="AQ109" s="10" t="s">
        <v>130</v>
      </c>
    </row>
    <row r="110" customFormat="false" ht="140.25" hidden="false" customHeight="false" outlineLevel="0" collapsed="false">
      <c r="A110" s="10" t="n">
        <v>2017</v>
      </c>
      <c r="B110" s="6" t="s">
        <v>101</v>
      </c>
      <c r="C110" s="10" t="s">
        <v>102</v>
      </c>
      <c r="D110" s="6" t="s">
        <v>103</v>
      </c>
      <c r="E110" s="6" t="s">
        <v>103</v>
      </c>
      <c r="F110" s="6" t="s">
        <v>103</v>
      </c>
      <c r="G110" s="16" t="s">
        <v>842</v>
      </c>
      <c r="H110" s="10" t="s">
        <v>206</v>
      </c>
      <c r="I110" s="10" t="s">
        <v>106</v>
      </c>
      <c r="J110" s="10" t="s">
        <v>107</v>
      </c>
      <c r="K110" s="10" t="s">
        <v>207</v>
      </c>
      <c r="L110" s="14" t="s">
        <v>148</v>
      </c>
      <c r="M110" s="10" t="s">
        <v>110</v>
      </c>
      <c r="N110" s="16" t="s">
        <v>518</v>
      </c>
      <c r="O110" s="10" t="s">
        <v>138</v>
      </c>
      <c r="P110" s="14" t="s">
        <v>843</v>
      </c>
      <c r="Q110" s="10" t="n">
        <v>78</v>
      </c>
      <c r="R110" s="10" t="s">
        <v>212</v>
      </c>
      <c r="S110" s="10" t="s">
        <v>115</v>
      </c>
      <c r="T110" s="10" t="s">
        <v>844</v>
      </c>
      <c r="U110" s="21" t="s">
        <v>119</v>
      </c>
      <c r="V110" s="10" t="s">
        <v>107</v>
      </c>
      <c r="W110" s="21" t="s">
        <v>117</v>
      </c>
      <c r="X110" s="10" t="s">
        <v>107</v>
      </c>
      <c r="Y110" s="21" t="s">
        <v>215</v>
      </c>
      <c r="Z110" s="17" t="s">
        <v>107</v>
      </c>
      <c r="AA110" s="17" t="s">
        <v>365</v>
      </c>
      <c r="AB110" s="19"/>
      <c r="AC110" s="19"/>
      <c r="AD110" s="19"/>
      <c r="AE110" s="10" t="s">
        <v>206</v>
      </c>
      <c r="AF110" s="10" t="s">
        <v>206</v>
      </c>
      <c r="AG110" s="10" t="s">
        <v>206</v>
      </c>
      <c r="AH110" s="11" t="s">
        <v>125</v>
      </c>
      <c r="AI110" s="16" t="n">
        <v>9107001</v>
      </c>
      <c r="AJ110" s="10" t="s">
        <v>206</v>
      </c>
      <c r="AK110" s="11" t="s">
        <v>127</v>
      </c>
      <c r="AL110" s="11" t="s">
        <v>128</v>
      </c>
      <c r="AM110" s="12" t="n">
        <v>42897</v>
      </c>
      <c r="AN110" s="10" t="s">
        <v>220</v>
      </c>
      <c r="AO110" s="6" t="n">
        <v>2017</v>
      </c>
      <c r="AP110" s="12" t="n">
        <v>42897</v>
      </c>
      <c r="AQ110" s="10" t="s">
        <v>130</v>
      </c>
    </row>
    <row r="111" customFormat="false" ht="140.25" hidden="false" customHeight="false" outlineLevel="0" collapsed="false">
      <c r="A111" s="10" t="n">
        <v>2017</v>
      </c>
      <c r="B111" s="6" t="s">
        <v>101</v>
      </c>
      <c r="C111" s="10" t="s">
        <v>102</v>
      </c>
      <c r="D111" s="6" t="s">
        <v>103</v>
      </c>
      <c r="E111" s="6" t="s">
        <v>103</v>
      </c>
      <c r="F111" s="6" t="s">
        <v>103</v>
      </c>
      <c r="G111" s="16" t="s">
        <v>845</v>
      </c>
      <c r="H111" s="10" t="s">
        <v>206</v>
      </c>
      <c r="I111" s="10" t="s">
        <v>106</v>
      </c>
      <c r="J111" s="10" t="s">
        <v>107</v>
      </c>
      <c r="K111" s="10" t="s">
        <v>207</v>
      </c>
      <c r="L111" s="14" t="s">
        <v>148</v>
      </c>
      <c r="M111" s="10" t="s">
        <v>110</v>
      </c>
      <c r="N111" s="16" t="s">
        <v>520</v>
      </c>
      <c r="O111" s="10" t="s">
        <v>138</v>
      </c>
      <c r="P111" s="14" t="s">
        <v>846</v>
      </c>
      <c r="Q111" s="10" t="n">
        <v>101</v>
      </c>
      <c r="R111" s="10" t="s">
        <v>212</v>
      </c>
      <c r="S111" s="10" t="s">
        <v>115</v>
      </c>
      <c r="T111" s="10" t="s">
        <v>847</v>
      </c>
      <c r="U111" s="21" t="s">
        <v>119</v>
      </c>
      <c r="V111" s="10" t="s">
        <v>107</v>
      </c>
      <c r="W111" s="21" t="s">
        <v>117</v>
      </c>
      <c r="X111" s="10" t="s">
        <v>107</v>
      </c>
      <c r="Y111" s="21" t="s">
        <v>215</v>
      </c>
      <c r="Z111" s="17" t="s">
        <v>107</v>
      </c>
      <c r="AA111" s="10" t="n">
        <v>20230</v>
      </c>
      <c r="AB111" s="19"/>
      <c r="AC111" s="19"/>
      <c r="AD111" s="19"/>
      <c r="AE111" s="10" t="s">
        <v>206</v>
      </c>
      <c r="AF111" s="10" t="s">
        <v>206</v>
      </c>
      <c r="AG111" s="10" t="s">
        <v>206</v>
      </c>
      <c r="AH111" s="11" t="s">
        <v>125</v>
      </c>
      <c r="AI111" s="16" t="n">
        <v>9188729</v>
      </c>
      <c r="AJ111" s="10" t="s">
        <v>206</v>
      </c>
      <c r="AK111" s="11" t="s">
        <v>127</v>
      </c>
      <c r="AL111" s="11" t="s">
        <v>128</v>
      </c>
      <c r="AM111" s="12" t="n">
        <v>42897</v>
      </c>
      <c r="AN111" s="10" t="s">
        <v>220</v>
      </c>
      <c r="AO111" s="6" t="n">
        <v>2017</v>
      </c>
      <c r="AP111" s="12" t="n">
        <v>42897</v>
      </c>
      <c r="AQ111" s="10" t="s">
        <v>130</v>
      </c>
    </row>
    <row r="112" customFormat="false" ht="140.25" hidden="false" customHeight="false" outlineLevel="0" collapsed="false">
      <c r="A112" s="10" t="n">
        <v>2017</v>
      </c>
      <c r="B112" s="6" t="s">
        <v>101</v>
      </c>
      <c r="C112" s="10" t="s">
        <v>102</v>
      </c>
      <c r="D112" s="6" t="s">
        <v>103</v>
      </c>
      <c r="E112" s="6" t="s">
        <v>103</v>
      </c>
      <c r="F112" s="6" t="s">
        <v>103</v>
      </c>
      <c r="G112" s="16" t="s">
        <v>848</v>
      </c>
      <c r="H112" s="10" t="s">
        <v>206</v>
      </c>
      <c r="I112" s="10" t="s">
        <v>106</v>
      </c>
      <c r="J112" s="10" t="s">
        <v>107</v>
      </c>
      <c r="K112" s="10" t="s">
        <v>207</v>
      </c>
      <c r="L112" s="14" t="s">
        <v>148</v>
      </c>
      <c r="M112" s="10" t="s">
        <v>110</v>
      </c>
      <c r="N112" s="16" t="s">
        <v>849</v>
      </c>
      <c r="O112" s="10" t="s">
        <v>850</v>
      </c>
      <c r="P112" s="14" t="s">
        <v>851</v>
      </c>
      <c r="Q112" s="10"/>
      <c r="R112" s="10" t="s">
        <v>852</v>
      </c>
      <c r="S112" s="10" t="s">
        <v>213</v>
      </c>
      <c r="T112" s="10" t="s">
        <v>853</v>
      </c>
      <c r="U112" s="9" t="s">
        <v>119</v>
      </c>
      <c r="V112" s="10" t="s">
        <v>107</v>
      </c>
      <c r="W112" s="9" t="s">
        <v>117</v>
      </c>
      <c r="X112" s="10" t="s">
        <v>107</v>
      </c>
      <c r="Y112" s="9" t="s">
        <v>215</v>
      </c>
      <c r="Z112" s="10" t="s">
        <v>107</v>
      </c>
      <c r="AA112" s="10" t="n">
        <v>20010</v>
      </c>
      <c r="AB112" s="18" t="s">
        <v>854</v>
      </c>
      <c r="AC112" s="10" t="s">
        <v>855</v>
      </c>
      <c r="AD112" s="10" t="s">
        <v>837</v>
      </c>
      <c r="AE112" s="10" t="s">
        <v>206</v>
      </c>
      <c r="AF112" s="10" t="s">
        <v>206</v>
      </c>
      <c r="AG112" s="10" t="s">
        <v>206</v>
      </c>
      <c r="AH112" s="11" t="s">
        <v>125</v>
      </c>
      <c r="AI112" s="16" t="n">
        <v>4491873824</v>
      </c>
      <c r="AJ112" s="10" t="s">
        <v>206</v>
      </c>
      <c r="AK112" s="11" t="s">
        <v>127</v>
      </c>
      <c r="AL112" s="11" t="s">
        <v>128</v>
      </c>
      <c r="AM112" s="12" t="n">
        <v>42897</v>
      </c>
      <c r="AN112" s="10" t="s">
        <v>220</v>
      </c>
      <c r="AO112" s="6" t="n">
        <v>2017</v>
      </c>
      <c r="AP112" s="12" t="n">
        <v>42897</v>
      </c>
      <c r="AQ112" s="10" t="s">
        <v>130</v>
      </c>
    </row>
    <row r="113" customFormat="false" ht="140.25" hidden="false" customHeight="false" outlineLevel="0" collapsed="false">
      <c r="A113" s="10" t="n">
        <v>2017</v>
      </c>
      <c r="B113" s="6" t="s">
        <v>101</v>
      </c>
      <c r="C113" s="10" t="s">
        <v>102</v>
      </c>
      <c r="D113" s="10" t="s">
        <v>292</v>
      </c>
      <c r="E113" s="10" t="s">
        <v>856</v>
      </c>
      <c r="F113" s="10" t="s">
        <v>365</v>
      </c>
      <c r="G113" s="16" t="s">
        <v>857</v>
      </c>
      <c r="H113" s="10" t="s">
        <v>206</v>
      </c>
      <c r="I113" s="10" t="s">
        <v>106</v>
      </c>
      <c r="J113" s="10" t="s">
        <v>107</v>
      </c>
      <c r="K113" s="10" t="s">
        <v>207</v>
      </c>
      <c r="L113" s="17" t="s">
        <v>858</v>
      </c>
      <c r="M113" s="10" t="s">
        <v>110</v>
      </c>
      <c r="N113" s="16" t="s">
        <v>520</v>
      </c>
      <c r="O113" s="10" t="s">
        <v>138</v>
      </c>
      <c r="P113" s="14" t="s">
        <v>817</v>
      </c>
      <c r="Q113" s="10" t="n">
        <v>1031</v>
      </c>
      <c r="R113" s="10" t="s">
        <v>212</v>
      </c>
      <c r="S113" s="10" t="s">
        <v>115</v>
      </c>
      <c r="T113" s="10" t="s">
        <v>773</v>
      </c>
      <c r="U113" s="9" t="s">
        <v>119</v>
      </c>
      <c r="V113" s="10" t="s">
        <v>107</v>
      </c>
      <c r="W113" s="9" t="s">
        <v>117</v>
      </c>
      <c r="X113" s="10" t="s">
        <v>107</v>
      </c>
      <c r="Y113" s="9" t="s">
        <v>215</v>
      </c>
      <c r="Z113" s="10" t="s">
        <v>107</v>
      </c>
      <c r="AA113" s="10" t="n">
        <v>20230</v>
      </c>
      <c r="AB113" s="16" t="s">
        <v>859</v>
      </c>
      <c r="AC113" s="10" t="s">
        <v>359</v>
      </c>
      <c r="AD113" s="10" t="s">
        <v>293</v>
      </c>
      <c r="AE113" s="10" t="s">
        <v>206</v>
      </c>
      <c r="AF113" s="10" t="s">
        <v>206</v>
      </c>
      <c r="AG113" s="10" t="s">
        <v>206</v>
      </c>
      <c r="AH113" s="11" t="s">
        <v>125</v>
      </c>
      <c r="AI113" s="16" t="s">
        <v>860</v>
      </c>
      <c r="AJ113" s="10" t="s">
        <v>206</v>
      </c>
      <c r="AK113" s="11" t="s">
        <v>127</v>
      </c>
      <c r="AL113" s="11" t="s">
        <v>128</v>
      </c>
      <c r="AM113" s="12" t="n">
        <v>42897</v>
      </c>
      <c r="AN113" s="10" t="s">
        <v>220</v>
      </c>
      <c r="AO113" s="6" t="n">
        <v>2017</v>
      </c>
      <c r="AP113" s="12" t="n">
        <v>42897</v>
      </c>
      <c r="AQ113" s="10" t="s">
        <v>130</v>
      </c>
    </row>
    <row r="114" customFormat="false" ht="140.25" hidden="false" customHeight="false" outlineLevel="0" collapsed="false">
      <c r="A114" s="10" t="n">
        <v>2017</v>
      </c>
      <c r="B114" s="6" t="s">
        <v>101</v>
      </c>
      <c r="C114" s="10" t="s">
        <v>102</v>
      </c>
      <c r="D114" s="10" t="s">
        <v>672</v>
      </c>
      <c r="E114" s="10" t="s">
        <v>416</v>
      </c>
      <c r="F114" s="10" t="s">
        <v>368</v>
      </c>
      <c r="G114" s="16" t="s">
        <v>861</v>
      </c>
      <c r="H114" s="10" t="s">
        <v>206</v>
      </c>
      <c r="I114" s="10" t="s">
        <v>106</v>
      </c>
      <c r="J114" s="10" t="s">
        <v>107</v>
      </c>
      <c r="K114" s="10" t="s">
        <v>207</v>
      </c>
      <c r="L114" s="17" t="s">
        <v>862</v>
      </c>
      <c r="M114" s="10" t="s">
        <v>110</v>
      </c>
      <c r="N114" s="16" t="s">
        <v>749</v>
      </c>
      <c r="O114" s="10" t="s">
        <v>138</v>
      </c>
      <c r="P114" s="14" t="s">
        <v>817</v>
      </c>
      <c r="Q114" s="10" t="n">
        <v>101</v>
      </c>
      <c r="R114" s="10" t="s">
        <v>212</v>
      </c>
      <c r="S114" s="10" t="s">
        <v>115</v>
      </c>
      <c r="T114" s="10" t="s">
        <v>151</v>
      </c>
      <c r="U114" s="9" t="s">
        <v>119</v>
      </c>
      <c r="V114" s="10" t="s">
        <v>107</v>
      </c>
      <c r="W114" s="9" t="s">
        <v>117</v>
      </c>
      <c r="X114" s="10" t="s">
        <v>107</v>
      </c>
      <c r="Y114" s="9" t="s">
        <v>215</v>
      </c>
      <c r="Z114" s="10" t="s">
        <v>107</v>
      </c>
      <c r="AA114" s="10" t="n">
        <v>20230</v>
      </c>
      <c r="AB114" s="16" t="s">
        <v>863</v>
      </c>
      <c r="AC114" s="10" t="s">
        <v>864</v>
      </c>
      <c r="AD114" s="10" t="s">
        <v>865</v>
      </c>
      <c r="AE114" s="10" t="s">
        <v>206</v>
      </c>
      <c r="AF114" s="10" t="s">
        <v>206</v>
      </c>
      <c r="AG114" s="10" t="s">
        <v>206</v>
      </c>
      <c r="AH114" s="11" t="s">
        <v>125</v>
      </c>
      <c r="AI114" s="16" t="n">
        <v>9946670</v>
      </c>
      <c r="AJ114" s="10" t="s">
        <v>206</v>
      </c>
      <c r="AK114" s="11" t="s">
        <v>127</v>
      </c>
      <c r="AL114" s="11" t="s">
        <v>128</v>
      </c>
      <c r="AM114" s="12" t="n">
        <v>42897</v>
      </c>
      <c r="AN114" s="10" t="s">
        <v>220</v>
      </c>
      <c r="AO114" s="6" t="n">
        <v>2017</v>
      </c>
      <c r="AP114" s="12" t="n">
        <v>42897</v>
      </c>
      <c r="AQ114" s="10" t="s">
        <v>130</v>
      </c>
    </row>
    <row r="115" customFormat="false" ht="140.25" hidden="false" customHeight="false" outlineLevel="0" collapsed="false">
      <c r="A115" s="10" t="n">
        <v>2017</v>
      </c>
      <c r="B115" s="6" t="s">
        <v>101</v>
      </c>
      <c r="C115" s="10" t="s">
        <v>102</v>
      </c>
      <c r="D115" s="6" t="s">
        <v>103</v>
      </c>
      <c r="E115" s="6" t="s">
        <v>103</v>
      </c>
      <c r="F115" s="6" t="s">
        <v>103</v>
      </c>
      <c r="G115" s="18" t="s">
        <v>866</v>
      </c>
      <c r="H115" s="10" t="s">
        <v>206</v>
      </c>
      <c r="I115" s="10" t="s">
        <v>106</v>
      </c>
      <c r="J115" s="10" t="s">
        <v>107</v>
      </c>
      <c r="K115" s="10" t="s">
        <v>207</v>
      </c>
      <c r="L115" s="14" t="s">
        <v>148</v>
      </c>
      <c r="M115" s="10" t="s">
        <v>110</v>
      </c>
      <c r="N115" s="16" t="s">
        <v>867</v>
      </c>
      <c r="O115" s="10" t="s">
        <v>112</v>
      </c>
      <c r="P115" s="14" t="s">
        <v>868</v>
      </c>
      <c r="Q115" s="10" t="n">
        <v>202</v>
      </c>
      <c r="R115" s="10" t="s">
        <v>212</v>
      </c>
      <c r="S115" s="10" t="s">
        <v>377</v>
      </c>
      <c r="T115" s="10" t="s">
        <v>819</v>
      </c>
      <c r="U115" s="21" t="s">
        <v>119</v>
      </c>
      <c r="V115" s="10" t="s">
        <v>107</v>
      </c>
      <c r="W115" s="21" t="s">
        <v>117</v>
      </c>
      <c r="X115" s="10" t="s">
        <v>107</v>
      </c>
      <c r="Y115" s="21" t="s">
        <v>215</v>
      </c>
      <c r="Z115" s="17" t="s">
        <v>107</v>
      </c>
      <c r="AA115" s="17" t="n">
        <v>50200</v>
      </c>
      <c r="AB115" s="19"/>
      <c r="AC115" s="19"/>
      <c r="AD115" s="19"/>
      <c r="AE115" s="10" t="s">
        <v>206</v>
      </c>
      <c r="AF115" s="10" t="s">
        <v>206</v>
      </c>
      <c r="AG115" s="10" t="s">
        <v>206</v>
      </c>
      <c r="AH115" s="11" t="s">
        <v>125</v>
      </c>
      <c r="AI115" s="16" t="n">
        <v>9160466</v>
      </c>
      <c r="AJ115" s="10" t="s">
        <v>206</v>
      </c>
      <c r="AK115" s="11" t="s">
        <v>127</v>
      </c>
      <c r="AL115" s="11" t="s">
        <v>128</v>
      </c>
      <c r="AM115" s="12" t="n">
        <v>42897</v>
      </c>
      <c r="AN115" s="10" t="s">
        <v>220</v>
      </c>
      <c r="AO115" s="6" t="n">
        <v>2017</v>
      </c>
      <c r="AP115" s="12" t="n">
        <v>42897</v>
      </c>
      <c r="AQ115" s="10" t="s">
        <v>130</v>
      </c>
    </row>
    <row r="116" customFormat="false" ht="140.25" hidden="false" customHeight="false" outlineLevel="0" collapsed="false">
      <c r="A116" s="10" t="n">
        <v>2017</v>
      </c>
      <c r="B116" s="6" t="s">
        <v>101</v>
      </c>
      <c r="C116" s="10" t="s">
        <v>102</v>
      </c>
      <c r="D116" s="6" t="s">
        <v>103</v>
      </c>
      <c r="E116" s="6" t="s">
        <v>103</v>
      </c>
      <c r="F116" s="6" t="s">
        <v>103</v>
      </c>
      <c r="G116" s="16" t="s">
        <v>869</v>
      </c>
      <c r="H116" s="10" t="s">
        <v>206</v>
      </c>
      <c r="I116" s="10" t="s">
        <v>106</v>
      </c>
      <c r="J116" s="10" t="s">
        <v>107</v>
      </c>
      <c r="K116" s="10" t="s">
        <v>207</v>
      </c>
      <c r="L116" s="17" t="s">
        <v>870</v>
      </c>
      <c r="M116" s="10" t="s">
        <v>110</v>
      </c>
      <c r="N116" s="16" t="s">
        <v>871</v>
      </c>
      <c r="O116" s="10" t="s">
        <v>138</v>
      </c>
      <c r="P116" s="14" t="s">
        <v>175</v>
      </c>
      <c r="Q116" s="14" t="s">
        <v>872</v>
      </c>
      <c r="R116" s="10" t="s">
        <v>212</v>
      </c>
      <c r="S116" s="10" t="s">
        <v>115</v>
      </c>
      <c r="T116" s="10" t="s">
        <v>151</v>
      </c>
      <c r="U116" s="9" t="s">
        <v>119</v>
      </c>
      <c r="V116" s="10" t="s">
        <v>107</v>
      </c>
      <c r="W116" s="9" t="s">
        <v>117</v>
      </c>
      <c r="X116" s="10" t="s">
        <v>107</v>
      </c>
      <c r="Y116" s="9" t="s">
        <v>215</v>
      </c>
      <c r="Z116" s="10" t="s">
        <v>107</v>
      </c>
      <c r="AA116" s="10" t="n">
        <v>20000</v>
      </c>
      <c r="AB116" s="16" t="s">
        <v>873</v>
      </c>
      <c r="AC116" s="10" t="s">
        <v>551</v>
      </c>
      <c r="AD116" s="10" t="s">
        <v>716</v>
      </c>
      <c r="AE116" s="10" t="s">
        <v>206</v>
      </c>
      <c r="AF116" s="10" t="s">
        <v>206</v>
      </c>
      <c r="AG116" s="10" t="s">
        <v>206</v>
      </c>
      <c r="AH116" s="11" t="s">
        <v>125</v>
      </c>
      <c r="AI116" s="16" t="s">
        <v>874</v>
      </c>
      <c r="AJ116" s="10" t="s">
        <v>206</v>
      </c>
      <c r="AK116" s="11" t="s">
        <v>127</v>
      </c>
      <c r="AL116" s="11" t="s">
        <v>128</v>
      </c>
      <c r="AM116" s="12" t="n">
        <v>42897</v>
      </c>
      <c r="AN116" s="10" t="s">
        <v>220</v>
      </c>
      <c r="AO116" s="6" t="n">
        <v>2017</v>
      </c>
      <c r="AP116" s="12" t="n">
        <v>42897</v>
      </c>
      <c r="AQ116" s="10" t="s">
        <v>130</v>
      </c>
    </row>
    <row r="117" customFormat="false" ht="140.25" hidden="false" customHeight="false" outlineLevel="0" collapsed="false">
      <c r="A117" s="10" t="n">
        <v>2017</v>
      </c>
      <c r="B117" s="6" t="s">
        <v>101</v>
      </c>
      <c r="C117" s="10" t="s">
        <v>102</v>
      </c>
      <c r="D117" s="6" t="s">
        <v>103</v>
      </c>
      <c r="E117" s="6" t="s">
        <v>103</v>
      </c>
      <c r="F117" s="6" t="s">
        <v>103</v>
      </c>
      <c r="G117" s="16" t="s">
        <v>875</v>
      </c>
      <c r="H117" s="10" t="s">
        <v>206</v>
      </c>
      <c r="I117" s="10" t="s">
        <v>106</v>
      </c>
      <c r="J117" s="10" t="s">
        <v>107</v>
      </c>
      <c r="K117" s="10" t="s">
        <v>207</v>
      </c>
      <c r="L117" s="14" t="s">
        <v>148</v>
      </c>
      <c r="M117" s="10" t="s">
        <v>110</v>
      </c>
      <c r="N117" s="16" t="s">
        <v>876</v>
      </c>
      <c r="O117" s="10" t="s">
        <v>138</v>
      </c>
      <c r="P117" s="14" t="s">
        <v>877</v>
      </c>
      <c r="Q117" s="10" t="n">
        <v>702</v>
      </c>
      <c r="R117" s="10" t="s">
        <v>212</v>
      </c>
      <c r="S117" s="10" t="s">
        <v>213</v>
      </c>
      <c r="T117" s="10" t="s">
        <v>345</v>
      </c>
      <c r="U117" s="9" t="s">
        <v>119</v>
      </c>
      <c r="V117" s="10" t="s">
        <v>107</v>
      </c>
      <c r="W117" s="9" t="s">
        <v>117</v>
      </c>
      <c r="X117" s="10" t="s">
        <v>107</v>
      </c>
      <c r="Y117" s="9" t="s">
        <v>215</v>
      </c>
      <c r="Z117" s="10" t="s">
        <v>107</v>
      </c>
      <c r="AA117" s="10" t="n">
        <v>20120</v>
      </c>
      <c r="AB117" s="19"/>
      <c r="AC117" s="19"/>
      <c r="AD117" s="19"/>
      <c r="AE117" s="10" t="s">
        <v>206</v>
      </c>
      <c r="AF117" s="10" t="s">
        <v>206</v>
      </c>
      <c r="AG117" s="10" t="s">
        <v>206</v>
      </c>
      <c r="AH117" s="11" t="s">
        <v>125</v>
      </c>
      <c r="AI117" s="20" t="s">
        <v>878</v>
      </c>
      <c r="AJ117" s="10" t="s">
        <v>206</v>
      </c>
      <c r="AK117" s="11" t="s">
        <v>127</v>
      </c>
      <c r="AL117" s="11" t="s">
        <v>128</v>
      </c>
      <c r="AM117" s="12" t="n">
        <v>42897</v>
      </c>
      <c r="AN117" s="10" t="s">
        <v>220</v>
      </c>
      <c r="AO117" s="6" t="n">
        <v>2017</v>
      </c>
      <c r="AP117" s="12" t="n">
        <v>42897</v>
      </c>
      <c r="AQ117" s="10" t="s">
        <v>130</v>
      </c>
    </row>
    <row r="118" customFormat="false" ht="140.25" hidden="false" customHeight="false" outlineLevel="0" collapsed="false">
      <c r="A118" s="10" t="n">
        <v>2017</v>
      </c>
      <c r="B118" s="6" t="s">
        <v>101</v>
      </c>
      <c r="C118" s="10" t="s">
        <v>102</v>
      </c>
      <c r="D118" s="6" t="s">
        <v>103</v>
      </c>
      <c r="E118" s="6" t="s">
        <v>103</v>
      </c>
      <c r="F118" s="6" t="s">
        <v>103</v>
      </c>
      <c r="G118" s="16" t="s">
        <v>879</v>
      </c>
      <c r="H118" s="10" t="s">
        <v>206</v>
      </c>
      <c r="I118" s="10" t="s">
        <v>106</v>
      </c>
      <c r="J118" s="10" t="s">
        <v>107</v>
      </c>
      <c r="K118" s="10" t="s">
        <v>207</v>
      </c>
      <c r="L118" s="17" t="s">
        <v>880</v>
      </c>
      <c r="M118" s="10" t="s">
        <v>110</v>
      </c>
      <c r="N118" s="16" t="s">
        <v>383</v>
      </c>
      <c r="O118" s="10" t="s">
        <v>138</v>
      </c>
      <c r="P118" s="14" t="s">
        <v>881</v>
      </c>
      <c r="Q118" s="10" t="n">
        <v>222</v>
      </c>
      <c r="R118" s="10" t="s">
        <v>212</v>
      </c>
      <c r="S118" s="10" t="s">
        <v>115</v>
      </c>
      <c r="T118" s="10" t="s">
        <v>151</v>
      </c>
      <c r="U118" s="9" t="s">
        <v>119</v>
      </c>
      <c r="V118" s="10" t="s">
        <v>107</v>
      </c>
      <c r="W118" s="9" t="s">
        <v>117</v>
      </c>
      <c r="X118" s="10" t="s">
        <v>107</v>
      </c>
      <c r="Y118" s="9" t="s">
        <v>215</v>
      </c>
      <c r="Z118" s="10" t="s">
        <v>107</v>
      </c>
      <c r="AA118" s="10" t="n">
        <v>20000</v>
      </c>
      <c r="AB118" s="16" t="s">
        <v>882</v>
      </c>
      <c r="AC118" s="10" t="s">
        <v>883</v>
      </c>
      <c r="AD118" s="10" t="s">
        <v>532</v>
      </c>
      <c r="AE118" s="10" t="s">
        <v>206</v>
      </c>
      <c r="AF118" s="10" t="s">
        <v>206</v>
      </c>
      <c r="AG118" s="10" t="s">
        <v>206</v>
      </c>
      <c r="AH118" s="11" t="s">
        <v>125</v>
      </c>
      <c r="AI118" s="16" t="n">
        <v>9103500</v>
      </c>
      <c r="AJ118" s="10" t="s">
        <v>206</v>
      </c>
      <c r="AK118" s="11" t="s">
        <v>127</v>
      </c>
      <c r="AL118" s="11" t="s">
        <v>128</v>
      </c>
      <c r="AM118" s="12" t="n">
        <v>42897</v>
      </c>
      <c r="AN118" s="10" t="s">
        <v>220</v>
      </c>
      <c r="AO118" s="6" t="n">
        <v>2017</v>
      </c>
      <c r="AP118" s="12" t="n">
        <v>42897</v>
      </c>
      <c r="AQ118" s="10" t="s">
        <v>130</v>
      </c>
    </row>
    <row r="119" customFormat="false" ht="140.25" hidden="false" customHeight="false" outlineLevel="0" collapsed="false">
      <c r="A119" s="10" t="n">
        <v>2017</v>
      </c>
      <c r="B119" s="6" t="s">
        <v>101</v>
      </c>
      <c r="C119" s="10" t="s">
        <v>102</v>
      </c>
      <c r="D119" s="6" t="s">
        <v>103</v>
      </c>
      <c r="E119" s="6" t="s">
        <v>103</v>
      </c>
      <c r="F119" s="6" t="s">
        <v>103</v>
      </c>
      <c r="G119" s="18" t="s">
        <v>884</v>
      </c>
      <c r="H119" s="10" t="s">
        <v>206</v>
      </c>
      <c r="I119" s="10" t="s">
        <v>106</v>
      </c>
      <c r="J119" s="10" t="s">
        <v>107</v>
      </c>
      <c r="K119" s="10" t="s">
        <v>207</v>
      </c>
      <c r="L119" s="17" t="s">
        <v>885</v>
      </c>
      <c r="M119" s="10" t="s">
        <v>110</v>
      </c>
      <c r="N119" s="16" t="s">
        <v>412</v>
      </c>
      <c r="O119" s="10" t="s">
        <v>138</v>
      </c>
      <c r="P119" s="14" t="s">
        <v>336</v>
      </c>
      <c r="Q119" s="10" t="n">
        <v>333</v>
      </c>
      <c r="R119" s="10" t="s">
        <v>212</v>
      </c>
      <c r="S119" s="10" t="s">
        <v>115</v>
      </c>
      <c r="T119" s="10" t="s">
        <v>151</v>
      </c>
      <c r="U119" s="9" t="s">
        <v>119</v>
      </c>
      <c r="V119" s="10" t="s">
        <v>107</v>
      </c>
      <c r="W119" s="9" t="s">
        <v>117</v>
      </c>
      <c r="X119" s="10" t="s">
        <v>107</v>
      </c>
      <c r="Y119" s="9" t="s">
        <v>215</v>
      </c>
      <c r="Z119" s="10" t="s">
        <v>107</v>
      </c>
      <c r="AA119" s="10" t="n">
        <v>20000</v>
      </c>
      <c r="AB119" s="16" t="s">
        <v>886</v>
      </c>
      <c r="AC119" s="10" t="s">
        <v>887</v>
      </c>
      <c r="AD119" s="10" t="s">
        <v>888</v>
      </c>
      <c r="AE119" s="10" t="s">
        <v>206</v>
      </c>
      <c r="AF119" s="10" t="s">
        <v>206</v>
      </c>
      <c r="AG119" s="10" t="s">
        <v>206</v>
      </c>
      <c r="AH119" s="11" t="s">
        <v>125</v>
      </c>
      <c r="AI119" s="16" t="s">
        <v>889</v>
      </c>
      <c r="AJ119" s="10" t="s">
        <v>206</v>
      </c>
      <c r="AK119" s="11" t="s">
        <v>127</v>
      </c>
      <c r="AL119" s="11" t="s">
        <v>128</v>
      </c>
      <c r="AM119" s="12" t="n">
        <v>42897</v>
      </c>
      <c r="AN119" s="10" t="s">
        <v>220</v>
      </c>
      <c r="AO119" s="6" t="n">
        <v>2017</v>
      </c>
      <c r="AP119" s="12" t="n">
        <v>42897</v>
      </c>
      <c r="AQ119" s="10" t="s">
        <v>130</v>
      </c>
    </row>
    <row r="120" customFormat="false" ht="140.25" hidden="false" customHeight="false" outlineLevel="0" collapsed="false">
      <c r="A120" s="10" t="n">
        <v>2017</v>
      </c>
      <c r="B120" s="6" t="s">
        <v>101</v>
      </c>
      <c r="C120" s="10" t="s">
        <v>102</v>
      </c>
      <c r="D120" s="6" t="s">
        <v>103</v>
      </c>
      <c r="E120" s="6" t="s">
        <v>103</v>
      </c>
      <c r="F120" s="6" t="s">
        <v>103</v>
      </c>
      <c r="G120" s="16" t="s">
        <v>890</v>
      </c>
      <c r="H120" s="10" t="s">
        <v>206</v>
      </c>
      <c r="I120" s="10" t="s">
        <v>106</v>
      </c>
      <c r="J120" s="10" t="s">
        <v>107</v>
      </c>
      <c r="K120" s="10" t="s">
        <v>207</v>
      </c>
      <c r="L120" s="17" t="s">
        <v>891</v>
      </c>
      <c r="M120" s="10" t="s">
        <v>110</v>
      </c>
      <c r="N120" s="16" t="s">
        <v>383</v>
      </c>
      <c r="O120" s="10" t="s">
        <v>112</v>
      </c>
      <c r="P120" s="14" t="s">
        <v>892</v>
      </c>
      <c r="Q120" s="10" t="n">
        <v>428</v>
      </c>
      <c r="R120" s="10" t="s">
        <v>212</v>
      </c>
      <c r="S120" s="10" t="s">
        <v>115</v>
      </c>
      <c r="T120" s="10" t="s">
        <v>893</v>
      </c>
      <c r="U120" s="9" t="s">
        <v>119</v>
      </c>
      <c r="V120" s="10" t="s">
        <v>107</v>
      </c>
      <c r="W120" s="9" t="s">
        <v>117</v>
      </c>
      <c r="X120" s="10" t="s">
        <v>107</v>
      </c>
      <c r="Y120" s="9" t="s">
        <v>215</v>
      </c>
      <c r="Z120" s="10" t="s">
        <v>107</v>
      </c>
      <c r="AA120" s="10" t="n">
        <v>20000</v>
      </c>
      <c r="AB120" s="16" t="s">
        <v>894</v>
      </c>
      <c r="AC120" s="10" t="s">
        <v>895</v>
      </c>
      <c r="AD120" s="10" t="s">
        <v>896</v>
      </c>
      <c r="AE120" s="10" t="s">
        <v>206</v>
      </c>
      <c r="AF120" s="10" t="s">
        <v>206</v>
      </c>
      <c r="AG120" s="10" t="s">
        <v>206</v>
      </c>
      <c r="AH120" s="11" t="s">
        <v>125</v>
      </c>
      <c r="AI120" s="16" t="s">
        <v>897</v>
      </c>
      <c r="AJ120" s="10" t="s">
        <v>206</v>
      </c>
      <c r="AK120" s="11" t="s">
        <v>127</v>
      </c>
      <c r="AL120" s="11" t="s">
        <v>128</v>
      </c>
      <c r="AM120" s="12" t="n">
        <v>42897</v>
      </c>
      <c r="AN120" s="10" t="s">
        <v>220</v>
      </c>
      <c r="AO120" s="6" t="n">
        <v>2017</v>
      </c>
      <c r="AP120" s="12" t="n">
        <v>42897</v>
      </c>
      <c r="AQ120" s="10" t="s">
        <v>130</v>
      </c>
    </row>
    <row r="121" customFormat="false" ht="140.25" hidden="false" customHeight="false" outlineLevel="0" collapsed="false">
      <c r="A121" s="10" t="n">
        <v>2017</v>
      </c>
      <c r="B121" s="6" t="s">
        <v>101</v>
      </c>
      <c r="C121" s="10" t="s">
        <v>102</v>
      </c>
      <c r="D121" s="6" t="s">
        <v>103</v>
      </c>
      <c r="E121" s="6" t="s">
        <v>103</v>
      </c>
      <c r="F121" s="6" t="s">
        <v>103</v>
      </c>
      <c r="G121" s="16" t="s">
        <v>898</v>
      </c>
      <c r="H121" s="10" t="s">
        <v>206</v>
      </c>
      <c r="I121" s="10" t="s">
        <v>106</v>
      </c>
      <c r="J121" s="10" t="s">
        <v>107</v>
      </c>
      <c r="K121" s="10" t="s">
        <v>207</v>
      </c>
      <c r="L121" s="14" t="s">
        <v>148</v>
      </c>
      <c r="M121" s="10" t="s">
        <v>110</v>
      </c>
      <c r="N121" s="16" t="s">
        <v>283</v>
      </c>
      <c r="O121" s="10" t="s">
        <v>112</v>
      </c>
      <c r="P121" s="14" t="s">
        <v>107</v>
      </c>
      <c r="Q121" s="10" t="n">
        <v>503</v>
      </c>
      <c r="R121" s="10" t="s">
        <v>212</v>
      </c>
      <c r="S121" s="10" t="s">
        <v>213</v>
      </c>
      <c r="T121" s="10" t="s">
        <v>629</v>
      </c>
      <c r="U121" s="9" t="s">
        <v>119</v>
      </c>
      <c r="V121" s="10" t="s">
        <v>107</v>
      </c>
      <c r="W121" s="9" t="s">
        <v>117</v>
      </c>
      <c r="X121" s="10" t="s">
        <v>107</v>
      </c>
      <c r="Y121" s="9" t="s">
        <v>215</v>
      </c>
      <c r="Z121" s="10" t="s">
        <v>107</v>
      </c>
      <c r="AA121" s="10" t="n">
        <v>20070</v>
      </c>
      <c r="AB121" s="18" t="s">
        <v>899</v>
      </c>
      <c r="AC121" s="10" t="s">
        <v>900</v>
      </c>
      <c r="AD121" s="10" t="s">
        <v>203</v>
      </c>
      <c r="AE121" s="10" t="s">
        <v>206</v>
      </c>
      <c r="AF121" s="10" t="s">
        <v>206</v>
      </c>
      <c r="AG121" s="10" t="s">
        <v>206</v>
      </c>
      <c r="AH121" s="11" t="s">
        <v>125</v>
      </c>
      <c r="AI121" s="16" t="n">
        <v>9182810</v>
      </c>
      <c r="AJ121" s="10" t="s">
        <v>206</v>
      </c>
      <c r="AK121" s="11" t="s">
        <v>127</v>
      </c>
      <c r="AL121" s="11" t="s">
        <v>128</v>
      </c>
      <c r="AM121" s="12" t="n">
        <v>42897</v>
      </c>
      <c r="AN121" s="10" t="s">
        <v>220</v>
      </c>
      <c r="AO121" s="6" t="n">
        <v>2017</v>
      </c>
      <c r="AP121" s="12" t="n">
        <v>42897</v>
      </c>
      <c r="AQ121" s="10" t="s">
        <v>130</v>
      </c>
    </row>
    <row r="122" customFormat="false" ht="140.25" hidden="false" customHeight="false" outlineLevel="0" collapsed="false">
      <c r="A122" s="10" t="n">
        <v>2017</v>
      </c>
      <c r="B122" s="6" t="s">
        <v>101</v>
      </c>
      <c r="C122" s="10" t="s">
        <v>102</v>
      </c>
      <c r="D122" s="6" t="s">
        <v>103</v>
      </c>
      <c r="E122" s="6" t="s">
        <v>103</v>
      </c>
      <c r="F122" s="6" t="s">
        <v>103</v>
      </c>
      <c r="G122" s="16" t="s">
        <v>901</v>
      </c>
      <c r="H122" s="10" t="s">
        <v>206</v>
      </c>
      <c r="I122" s="10" t="s">
        <v>106</v>
      </c>
      <c r="J122" s="10" t="s">
        <v>107</v>
      </c>
      <c r="K122" s="10" t="s">
        <v>207</v>
      </c>
      <c r="L122" s="14" t="s">
        <v>148</v>
      </c>
      <c r="M122" s="10" t="s">
        <v>110</v>
      </c>
      <c r="N122" s="16" t="s">
        <v>755</v>
      </c>
      <c r="O122" s="10" t="s">
        <v>112</v>
      </c>
      <c r="P122" s="14" t="s">
        <v>107</v>
      </c>
      <c r="Q122" s="10" t="n">
        <v>406</v>
      </c>
      <c r="R122" s="10" t="s">
        <v>212</v>
      </c>
      <c r="S122" s="10" t="s">
        <v>213</v>
      </c>
      <c r="T122" s="10" t="s">
        <v>902</v>
      </c>
      <c r="U122" s="9" t="s">
        <v>119</v>
      </c>
      <c r="V122" s="10" t="s">
        <v>107</v>
      </c>
      <c r="W122" s="9" t="s">
        <v>117</v>
      </c>
      <c r="X122" s="10" t="s">
        <v>107</v>
      </c>
      <c r="Y122" s="9" t="s">
        <v>215</v>
      </c>
      <c r="Z122" s="10" t="s">
        <v>107</v>
      </c>
      <c r="AA122" s="10" t="n">
        <v>20070</v>
      </c>
      <c r="AB122" s="16" t="s">
        <v>903</v>
      </c>
      <c r="AC122" s="10" t="s">
        <v>904</v>
      </c>
      <c r="AD122" s="10" t="s">
        <v>905</v>
      </c>
      <c r="AE122" s="10" t="s">
        <v>206</v>
      </c>
      <c r="AF122" s="10" t="s">
        <v>206</v>
      </c>
      <c r="AG122" s="10" t="s">
        <v>206</v>
      </c>
      <c r="AH122" s="11" t="s">
        <v>125</v>
      </c>
      <c r="AI122" s="16" t="n">
        <v>9147039</v>
      </c>
      <c r="AJ122" s="10" t="s">
        <v>206</v>
      </c>
      <c r="AK122" s="11" t="s">
        <v>127</v>
      </c>
      <c r="AL122" s="11" t="s">
        <v>128</v>
      </c>
      <c r="AM122" s="12" t="n">
        <v>42897</v>
      </c>
      <c r="AN122" s="10" t="s">
        <v>220</v>
      </c>
      <c r="AO122" s="6" t="n">
        <v>2017</v>
      </c>
      <c r="AP122" s="12" t="n">
        <v>42897</v>
      </c>
      <c r="AQ122" s="10" t="s">
        <v>130</v>
      </c>
    </row>
    <row r="123" customFormat="false" ht="140.25" hidden="false" customHeight="false" outlineLevel="0" collapsed="false">
      <c r="A123" s="10" t="n">
        <v>2017</v>
      </c>
      <c r="B123" s="6" t="s">
        <v>101</v>
      </c>
      <c r="C123" s="10" t="s">
        <v>102</v>
      </c>
      <c r="D123" s="6" t="s">
        <v>103</v>
      </c>
      <c r="E123" s="6" t="s">
        <v>103</v>
      </c>
      <c r="F123" s="6" t="s">
        <v>103</v>
      </c>
      <c r="G123" s="16" t="s">
        <v>906</v>
      </c>
      <c r="H123" s="10" t="s">
        <v>206</v>
      </c>
      <c r="I123" s="10" t="s">
        <v>106</v>
      </c>
      <c r="J123" s="10" t="s">
        <v>107</v>
      </c>
      <c r="K123" s="10" t="s">
        <v>207</v>
      </c>
      <c r="L123" s="14" t="s">
        <v>148</v>
      </c>
      <c r="M123" s="10" t="s">
        <v>110</v>
      </c>
      <c r="N123" s="16" t="s">
        <v>283</v>
      </c>
      <c r="O123" s="10" t="s">
        <v>112</v>
      </c>
      <c r="P123" s="14" t="s">
        <v>336</v>
      </c>
      <c r="Q123" s="10" t="n">
        <v>534</v>
      </c>
      <c r="R123" s="10" t="s">
        <v>212</v>
      </c>
      <c r="S123" s="10" t="s">
        <v>115</v>
      </c>
      <c r="T123" s="10" t="s">
        <v>151</v>
      </c>
      <c r="U123" s="9" t="s">
        <v>119</v>
      </c>
      <c r="V123" s="10" t="s">
        <v>107</v>
      </c>
      <c r="W123" s="9" t="s">
        <v>117</v>
      </c>
      <c r="X123" s="10" t="s">
        <v>107</v>
      </c>
      <c r="Y123" s="9" t="s">
        <v>215</v>
      </c>
      <c r="Z123" s="10" t="s">
        <v>107</v>
      </c>
      <c r="AA123" s="10" t="n">
        <v>20000</v>
      </c>
      <c r="AB123" s="16" t="s">
        <v>907</v>
      </c>
      <c r="AC123" s="10" t="s">
        <v>908</v>
      </c>
      <c r="AD123" s="10" t="s">
        <v>909</v>
      </c>
      <c r="AE123" s="10" t="s">
        <v>206</v>
      </c>
      <c r="AF123" s="10" t="s">
        <v>206</v>
      </c>
      <c r="AG123" s="10" t="s">
        <v>206</v>
      </c>
      <c r="AH123" s="11" t="s">
        <v>125</v>
      </c>
      <c r="AI123" s="16" t="n">
        <v>9169892</v>
      </c>
      <c r="AJ123" s="10" t="s">
        <v>206</v>
      </c>
      <c r="AK123" s="11" t="s">
        <v>127</v>
      </c>
      <c r="AL123" s="11" t="s">
        <v>128</v>
      </c>
      <c r="AM123" s="12" t="n">
        <v>42897</v>
      </c>
      <c r="AN123" s="10" t="s">
        <v>220</v>
      </c>
      <c r="AO123" s="6" t="n">
        <v>2017</v>
      </c>
      <c r="AP123" s="12" t="n">
        <v>42897</v>
      </c>
      <c r="AQ123" s="10" t="s">
        <v>130</v>
      </c>
    </row>
    <row r="124" customFormat="false" ht="140.25" hidden="false" customHeight="false" outlineLevel="0" collapsed="false">
      <c r="A124" s="10" t="n">
        <v>2017</v>
      </c>
      <c r="B124" s="6" t="s">
        <v>101</v>
      </c>
      <c r="C124" s="10" t="s">
        <v>102</v>
      </c>
      <c r="D124" s="6" t="s">
        <v>103</v>
      </c>
      <c r="E124" s="6" t="s">
        <v>103</v>
      </c>
      <c r="F124" s="6" t="s">
        <v>103</v>
      </c>
      <c r="G124" s="16" t="s">
        <v>910</v>
      </c>
      <c r="H124" s="10" t="s">
        <v>206</v>
      </c>
      <c r="I124" s="10" t="s">
        <v>106</v>
      </c>
      <c r="J124" s="10" t="s">
        <v>107</v>
      </c>
      <c r="K124" s="10" t="s">
        <v>207</v>
      </c>
      <c r="L124" s="17" t="s">
        <v>911</v>
      </c>
      <c r="M124" s="10" t="s">
        <v>110</v>
      </c>
      <c r="N124" s="16" t="s">
        <v>383</v>
      </c>
      <c r="O124" s="10" t="s">
        <v>112</v>
      </c>
      <c r="P124" s="14" t="s">
        <v>912</v>
      </c>
      <c r="Q124" s="14" t="s">
        <v>913</v>
      </c>
      <c r="R124" s="10" t="s">
        <v>212</v>
      </c>
      <c r="S124" s="10" t="s">
        <v>213</v>
      </c>
      <c r="T124" s="10" t="s">
        <v>914</v>
      </c>
      <c r="U124" s="9" t="s">
        <v>119</v>
      </c>
      <c r="V124" s="10" t="s">
        <v>107</v>
      </c>
      <c r="W124" s="9" t="s">
        <v>117</v>
      </c>
      <c r="X124" s="10" t="s">
        <v>107</v>
      </c>
      <c r="Y124" s="9" t="s">
        <v>215</v>
      </c>
      <c r="Z124" s="10" t="s">
        <v>107</v>
      </c>
      <c r="AA124" s="10" t="n">
        <v>20287</v>
      </c>
      <c r="AB124" s="18" t="s">
        <v>915</v>
      </c>
      <c r="AC124" s="10" t="s">
        <v>184</v>
      </c>
      <c r="AD124" s="10" t="s">
        <v>916</v>
      </c>
      <c r="AE124" s="10" t="s">
        <v>206</v>
      </c>
      <c r="AF124" s="10" t="s">
        <v>206</v>
      </c>
      <c r="AG124" s="10" t="s">
        <v>206</v>
      </c>
      <c r="AH124" s="11" t="s">
        <v>125</v>
      </c>
      <c r="AI124" s="16" t="n">
        <v>9969147</v>
      </c>
      <c r="AJ124" s="10" t="s">
        <v>206</v>
      </c>
      <c r="AK124" s="11" t="s">
        <v>127</v>
      </c>
      <c r="AL124" s="11" t="s">
        <v>128</v>
      </c>
      <c r="AM124" s="12" t="n">
        <v>42897</v>
      </c>
      <c r="AN124" s="10" t="s">
        <v>220</v>
      </c>
      <c r="AO124" s="6" t="n">
        <v>2017</v>
      </c>
      <c r="AP124" s="12" t="n">
        <v>42897</v>
      </c>
      <c r="AQ124" s="10" t="s">
        <v>130</v>
      </c>
    </row>
    <row r="125" customFormat="false" ht="140.25" hidden="false" customHeight="false" outlineLevel="0" collapsed="false">
      <c r="A125" s="10" t="n">
        <v>2017</v>
      </c>
      <c r="B125" s="6" t="s">
        <v>101</v>
      </c>
      <c r="C125" s="10" t="s">
        <v>131</v>
      </c>
      <c r="D125" s="10" t="s">
        <v>917</v>
      </c>
      <c r="E125" s="10" t="s">
        <v>237</v>
      </c>
      <c r="F125" s="10" t="s">
        <v>918</v>
      </c>
      <c r="G125" s="16" t="s">
        <v>919</v>
      </c>
      <c r="H125" s="10" t="s">
        <v>206</v>
      </c>
      <c r="I125" s="10" t="s">
        <v>106</v>
      </c>
      <c r="J125" s="10" t="s">
        <v>107</v>
      </c>
      <c r="K125" s="10" t="s">
        <v>207</v>
      </c>
      <c r="L125" s="17" t="s">
        <v>920</v>
      </c>
      <c r="M125" s="10" t="s">
        <v>110</v>
      </c>
      <c r="N125" s="16" t="s">
        <v>921</v>
      </c>
      <c r="O125" s="10" t="s">
        <v>138</v>
      </c>
      <c r="P125" s="14" t="s">
        <v>175</v>
      </c>
      <c r="Q125" s="10" t="n">
        <v>412</v>
      </c>
      <c r="R125" s="10" t="s">
        <v>212</v>
      </c>
      <c r="S125" s="10" t="s">
        <v>115</v>
      </c>
      <c r="T125" s="10" t="s">
        <v>151</v>
      </c>
      <c r="U125" s="9" t="s">
        <v>119</v>
      </c>
      <c r="V125" s="10" t="s">
        <v>107</v>
      </c>
      <c r="W125" s="9" t="s">
        <v>117</v>
      </c>
      <c r="X125" s="10" t="s">
        <v>107</v>
      </c>
      <c r="Y125" s="9" t="s">
        <v>215</v>
      </c>
      <c r="Z125" s="10" t="s">
        <v>107</v>
      </c>
      <c r="AA125" s="10" t="n">
        <v>20000</v>
      </c>
      <c r="AB125" s="18" t="s">
        <v>244</v>
      </c>
      <c r="AC125" s="18" t="s">
        <v>244</v>
      </c>
      <c r="AD125" s="18" t="s">
        <v>244</v>
      </c>
      <c r="AE125" s="10" t="s">
        <v>206</v>
      </c>
      <c r="AF125" s="10" t="s">
        <v>206</v>
      </c>
      <c r="AG125" s="10" t="s">
        <v>206</v>
      </c>
      <c r="AH125" s="11" t="s">
        <v>125</v>
      </c>
      <c r="AI125" s="16" t="n">
        <v>1716481</v>
      </c>
      <c r="AJ125" s="10" t="s">
        <v>206</v>
      </c>
      <c r="AK125" s="11" t="s">
        <v>127</v>
      </c>
      <c r="AL125" s="11" t="s">
        <v>128</v>
      </c>
      <c r="AM125" s="12" t="n">
        <v>42897</v>
      </c>
      <c r="AN125" s="10" t="s">
        <v>220</v>
      </c>
      <c r="AO125" s="6" t="n">
        <v>2017</v>
      </c>
      <c r="AP125" s="12" t="n">
        <v>42897</v>
      </c>
      <c r="AQ125" s="10" t="s">
        <v>130</v>
      </c>
    </row>
    <row r="126" customFormat="false" ht="140.25" hidden="false" customHeight="false" outlineLevel="0" collapsed="false">
      <c r="A126" s="10" t="n">
        <v>2017</v>
      </c>
      <c r="B126" s="6" t="s">
        <v>101</v>
      </c>
      <c r="C126" s="10" t="s">
        <v>102</v>
      </c>
      <c r="D126" s="6" t="s">
        <v>103</v>
      </c>
      <c r="E126" s="6" t="s">
        <v>103</v>
      </c>
      <c r="F126" s="6" t="s">
        <v>103</v>
      </c>
      <c r="G126" s="16" t="s">
        <v>922</v>
      </c>
      <c r="H126" s="10" t="s">
        <v>206</v>
      </c>
      <c r="I126" s="10" t="s">
        <v>106</v>
      </c>
      <c r="J126" s="10" t="s">
        <v>107</v>
      </c>
      <c r="K126" s="10" t="s">
        <v>207</v>
      </c>
      <c r="L126" s="17" t="s">
        <v>923</v>
      </c>
      <c r="M126" s="10" t="s">
        <v>110</v>
      </c>
      <c r="N126" s="16" t="s">
        <v>229</v>
      </c>
      <c r="O126" s="10" t="s">
        <v>138</v>
      </c>
      <c r="P126" s="14" t="s">
        <v>247</v>
      </c>
      <c r="Q126" s="10" t="n">
        <v>106</v>
      </c>
      <c r="R126" s="10" t="s">
        <v>212</v>
      </c>
      <c r="S126" s="10" t="s">
        <v>115</v>
      </c>
      <c r="T126" s="10" t="s">
        <v>151</v>
      </c>
      <c r="U126" s="9" t="s">
        <v>119</v>
      </c>
      <c r="V126" s="10" t="s">
        <v>107</v>
      </c>
      <c r="W126" s="9" t="s">
        <v>117</v>
      </c>
      <c r="X126" s="10" t="s">
        <v>107</v>
      </c>
      <c r="Y126" s="9" t="s">
        <v>215</v>
      </c>
      <c r="Z126" s="10" t="s">
        <v>107</v>
      </c>
      <c r="AA126" s="10" t="n">
        <v>20000</v>
      </c>
      <c r="AB126" s="16" t="s">
        <v>924</v>
      </c>
      <c r="AC126" s="10" t="s">
        <v>249</v>
      </c>
      <c r="AD126" s="10" t="s">
        <v>257</v>
      </c>
      <c r="AE126" s="10" t="s">
        <v>206</v>
      </c>
      <c r="AF126" s="10" t="s">
        <v>206</v>
      </c>
      <c r="AG126" s="10" t="s">
        <v>206</v>
      </c>
      <c r="AH126" s="11" t="s">
        <v>125</v>
      </c>
      <c r="AI126" s="10" t="s">
        <v>281</v>
      </c>
      <c r="AJ126" s="10" t="s">
        <v>206</v>
      </c>
      <c r="AK126" s="11" t="s">
        <v>127</v>
      </c>
      <c r="AL126" s="11" t="s">
        <v>128</v>
      </c>
      <c r="AM126" s="12" t="n">
        <v>42897</v>
      </c>
      <c r="AN126" s="10" t="s">
        <v>220</v>
      </c>
      <c r="AO126" s="6" t="n">
        <v>2017</v>
      </c>
      <c r="AP126" s="12" t="n">
        <v>42897</v>
      </c>
      <c r="AQ126" s="10" t="s">
        <v>130</v>
      </c>
    </row>
    <row r="127" customFormat="false" ht="140.25" hidden="false" customHeight="false" outlineLevel="0" collapsed="false">
      <c r="A127" s="10" t="n">
        <v>2017</v>
      </c>
      <c r="B127" s="6" t="s">
        <v>101</v>
      </c>
      <c r="C127" s="10" t="s">
        <v>131</v>
      </c>
      <c r="D127" s="10" t="s">
        <v>630</v>
      </c>
      <c r="E127" s="10" t="s">
        <v>925</v>
      </c>
      <c r="F127" s="10" t="s">
        <v>926</v>
      </c>
      <c r="G127" s="18" t="s">
        <v>927</v>
      </c>
      <c r="H127" s="10" t="s">
        <v>206</v>
      </c>
      <c r="I127" s="10" t="s">
        <v>106</v>
      </c>
      <c r="J127" s="10" t="s">
        <v>107</v>
      </c>
      <c r="K127" s="10" t="s">
        <v>207</v>
      </c>
      <c r="L127" s="17" t="s">
        <v>928</v>
      </c>
      <c r="M127" s="10" t="s">
        <v>110</v>
      </c>
      <c r="N127" s="16" t="s">
        <v>929</v>
      </c>
      <c r="O127" s="10" t="s">
        <v>138</v>
      </c>
      <c r="P127" s="14" t="s">
        <v>692</v>
      </c>
      <c r="Q127" s="10" t="n">
        <v>130</v>
      </c>
      <c r="R127" s="10" t="s">
        <v>212</v>
      </c>
      <c r="S127" s="10" t="s">
        <v>115</v>
      </c>
      <c r="T127" s="10" t="s">
        <v>151</v>
      </c>
      <c r="U127" s="9" t="s">
        <v>119</v>
      </c>
      <c r="V127" s="10" t="s">
        <v>107</v>
      </c>
      <c r="W127" s="9" t="s">
        <v>117</v>
      </c>
      <c r="X127" s="10" t="s">
        <v>107</v>
      </c>
      <c r="Y127" s="9" t="s">
        <v>215</v>
      </c>
      <c r="Z127" s="10" t="s">
        <v>107</v>
      </c>
      <c r="AA127" s="10" t="n">
        <v>20259</v>
      </c>
      <c r="AB127" s="18" t="s">
        <v>244</v>
      </c>
      <c r="AC127" s="18" t="s">
        <v>244</v>
      </c>
      <c r="AD127" s="18" t="s">
        <v>244</v>
      </c>
      <c r="AE127" s="10" t="s">
        <v>206</v>
      </c>
      <c r="AF127" s="10" t="s">
        <v>206</v>
      </c>
      <c r="AG127" s="10" t="s">
        <v>206</v>
      </c>
      <c r="AH127" s="11" t="s">
        <v>125</v>
      </c>
      <c r="AI127" s="16" t="n">
        <v>4491207626</v>
      </c>
      <c r="AJ127" s="10" t="s">
        <v>206</v>
      </c>
      <c r="AK127" s="11" t="s">
        <v>127</v>
      </c>
      <c r="AL127" s="11" t="s">
        <v>128</v>
      </c>
      <c r="AM127" s="12" t="n">
        <v>42897</v>
      </c>
      <c r="AN127" s="10" t="s">
        <v>220</v>
      </c>
      <c r="AO127" s="6" t="n">
        <v>2017</v>
      </c>
      <c r="AP127" s="12" t="n">
        <v>42897</v>
      </c>
      <c r="AQ127" s="10" t="s">
        <v>130</v>
      </c>
    </row>
    <row r="128" customFormat="false" ht="140.25" hidden="false" customHeight="false" outlineLevel="0" collapsed="false">
      <c r="A128" s="10" t="n">
        <v>2017</v>
      </c>
      <c r="B128" s="6" t="s">
        <v>101</v>
      </c>
      <c r="C128" s="10" t="s">
        <v>131</v>
      </c>
      <c r="D128" s="10" t="s">
        <v>930</v>
      </c>
      <c r="E128" s="10" t="s">
        <v>445</v>
      </c>
      <c r="F128" s="10" t="s">
        <v>931</v>
      </c>
      <c r="G128" s="16" t="s">
        <v>932</v>
      </c>
      <c r="H128" s="10" t="s">
        <v>206</v>
      </c>
      <c r="I128" s="10" t="s">
        <v>106</v>
      </c>
      <c r="J128" s="10" t="s">
        <v>107</v>
      </c>
      <c r="K128" s="10" t="s">
        <v>207</v>
      </c>
      <c r="L128" s="17" t="s">
        <v>933</v>
      </c>
      <c r="M128" s="10" t="s">
        <v>110</v>
      </c>
      <c r="N128" s="16" t="s">
        <v>283</v>
      </c>
      <c r="O128" s="10" t="s">
        <v>138</v>
      </c>
      <c r="P128" s="14" t="s">
        <v>934</v>
      </c>
      <c r="Q128" s="10" t="n">
        <v>206</v>
      </c>
      <c r="R128" s="10" t="s">
        <v>212</v>
      </c>
      <c r="S128" s="10" t="s">
        <v>213</v>
      </c>
      <c r="T128" s="10" t="s">
        <v>935</v>
      </c>
      <c r="U128" s="9" t="s">
        <v>119</v>
      </c>
      <c r="V128" s="10" t="s">
        <v>107</v>
      </c>
      <c r="W128" s="9" t="s">
        <v>117</v>
      </c>
      <c r="X128" s="10" t="s">
        <v>107</v>
      </c>
      <c r="Y128" s="9" t="s">
        <v>215</v>
      </c>
      <c r="Z128" s="10" t="s">
        <v>107</v>
      </c>
      <c r="AA128" s="10" t="n">
        <v>20924</v>
      </c>
      <c r="AB128" s="18" t="s">
        <v>244</v>
      </c>
      <c r="AC128" s="18" t="s">
        <v>244</v>
      </c>
      <c r="AD128" s="18" t="s">
        <v>244</v>
      </c>
      <c r="AE128" s="10" t="s">
        <v>206</v>
      </c>
      <c r="AF128" s="10" t="s">
        <v>206</v>
      </c>
      <c r="AG128" s="10" t="s">
        <v>206</v>
      </c>
      <c r="AH128" s="11" t="s">
        <v>125</v>
      </c>
      <c r="AI128" s="16" t="n">
        <v>1582522</v>
      </c>
      <c r="AJ128" s="10" t="s">
        <v>206</v>
      </c>
      <c r="AK128" s="11" t="s">
        <v>127</v>
      </c>
      <c r="AL128" s="11" t="s">
        <v>128</v>
      </c>
      <c r="AM128" s="12" t="n">
        <v>42897</v>
      </c>
      <c r="AN128" s="10" t="s">
        <v>220</v>
      </c>
      <c r="AO128" s="6" t="n">
        <v>2017</v>
      </c>
      <c r="AP128" s="12" t="n">
        <v>42897</v>
      </c>
      <c r="AQ128" s="10" t="s">
        <v>130</v>
      </c>
    </row>
    <row r="129" customFormat="false" ht="140.25" hidden="false" customHeight="false" outlineLevel="0" collapsed="false">
      <c r="A129" s="10" t="n">
        <v>2017</v>
      </c>
      <c r="B129" s="6" t="s">
        <v>101</v>
      </c>
      <c r="C129" s="10" t="s">
        <v>102</v>
      </c>
      <c r="D129" s="6" t="s">
        <v>103</v>
      </c>
      <c r="E129" s="6" t="s">
        <v>103</v>
      </c>
      <c r="F129" s="6" t="s">
        <v>103</v>
      </c>
      <c r="G129" s="16" t="s">
        <v>936</v>
      </c>
      <c r="H129" s="10" t="s">
        <v>206</v>
      </c>
      <c r="I129" s="10" t="s">
        <v>106</v>
      </c>
      <c r="J129" s="10" t="s">
        <v>107</v>
      </c>
      <c r="K129" s="10" t="s">
        <v>207</v>
      </c>
      <c r="L129" s="14" t="s">
        <v>148</v>
      </c>
      <c r="M129" s="10" t="s">
        <v>110</v>
      </c>
      <c r="N129" s="16" t="s">
        <v>937</v>
      </c>
      <c r="O129" s="10"/>
      <c r="P129" s="14" t="s">
        <v>938</v>
      </c>
      <c r="Q129" s="10" t="n">
        <v>1001</v>
      </c>
      <c r="R129" s="10" t="n">
        <v>25</v>
      </c>
      <c r="S129" s="10"/>
      <c r="T129" s="10"/>
      <c r="U129" s="9" t="s">
        <v>119</v>
      </c>
      <c r="V129" s="10" t="s">
        <v>107</v>
      </c>
      <c r="W129" s="9" t="s">
        <v>117</v>
      </c>
      <c r="X129" s="10" t="s">
        <v>107</v>
      </c>
      <c r="Y129" s="9" t="s">
        <v>215</v>
      </c>
      <c r="Z129" s="10" t="s">
        <v>107</v>
      </c>
      <c r="AA129" s="10" t="n">
        <v>20070</v>
      </c>
      <c r="AB129" s="16" t="s">
        <v>939</v>
      </c>
      <c r="AC129" s="10" t="s">
        <v>332</v>
      </c>
      <c r="AD129" s="10" t="s">
        <v>940</v>
      </c>
      <c r="AE129" s="10" t="s">
        <v>206</v>
      </c>
      <c r="AF129" s="10" t="s">
        <v>206</v>
      </c>
      <c r="AG129" s="10" t="s">
        <v>206</v>
      </c>
      <c r="AH129" s="11" t="s">
        <v>125</v>
      </c>
      <c r="AI129" s="20" t="s">
        <v>941</v>
      </c>
      <c r="AJ129" s="10" t="s">
        <v>206</v>
      </c>
      <c r="AK129" s="11" t="s">
        <v>127</v>
      </c>
      <c r="AL129" s="11" t="s">
        <v>128</v>
      </c>
      <c r="AM129" s="12" t="n">
        <v>42897</v>
      </c>
      <c r="AN129" s="10" t="s">
        <v>220</v>
      </c>
      <c r="AO129" s="6" t="n">
        <v>2017</v>
      </c>
      <c r="AP129" s="12" t="n">
        <v>42897</v>
      </c>
      <c r="AQ129" s="10" t="s">
        <v>130</v>
      </c>
    </row>
    <row r="130" customFormat="false" ht="140.25" hidden="false" customHeight="false" outlineLevel="0" collapsed="false">
      <c r="A130" s="10" t="n">
        <v>2017</v>
      </c>
      <c r="B130" s="6" t="s">
        <v>101</v>
      </c>
      <c r="C130" s="10" t="s">
        <v>102</v>
      </c>
      <c r="D130" s="6" t="s">
        <v>103</v>
      </c>
      <c r="E130" s="6" t="s">
        <v>103</v>
      </c>
      <c r="F130" s="6" t="s">
        <v>103</v>
      </c>
      <c r="G130" s="16" t="s">
        <v>942</v>
      </c>
      <c r="H130" s="10" t="s">
        <v>206</v>
      </c>
      <c r="I130" s="10" t="s">
        <v>106</v>
      </c>
      <c r="J130" s="10" t="s">
        <v>107</v>
      </c>
      <c r="K130" s="10" t="s">
        <v>207</v>
      </c>
      <c r="L130" s="17" t="s">
        <v>943</v>
      </c>
      <c r="M130" s="10" t="s">
        <v>110</v>
      </c>
      <c r="N130" s="16" t="s">
        <v>749</v>
      </c>
      <c r="O130" s="10" t="s">
        <v>313</v>
      </c>
      <c r="P130" s="14" t="s">
        <v>505</v>
      </c>
      <c r="Q130" s="10" t="n">
        <v>703</v>
      </c>
      <c r="R130" s="10" t="s">
        <v>212</v>
      </c>
      <c r="S130" s="10" t="s">
        <v>213</v>
      </c>
      <c r="T130" s="10" t="s">
        <v>629</v>
      </c>
      <c r="U130" s="9" t="s">
        <v>119</v>
      </c>
      <c r="V130" s="10" t="s">
        <v>107</v>
      </c>
      <c r="W130" s="9" t="s">
        <v>117</v>
      </c>
      <c r="X130" s="10" t="s">
        <v>107</v>
      </c>
      <c r="Y130" s="9" t="s">
        <v>215</v>
      </c>
      <c r="Z130" s="10" t="s">
        <v>107</v>
      </c>
      <c r="AA130" s="10" t="n">
        <v>20116</v>
      </c>
      <c r="AB130" s="16" t="s">
        <v>944</v>
      </c>
      <c r="AC130" s="10" t="s">
        <v>424</v>
      </c>
      <c r="AD130" s="10" t="s">
        <v>945</v>
      </c>
      <c r="AE130" s="10" t="s">
        <v>206</v>
      </c>
      <c r="AF130" s="10" t="s">
        <v>206</v>
      </c>
      <c r="AG130" s="10" t="s">
        <v>206</v>
      </c>
      <c r="AH130" s="11" t="s">
        <v>125</v>
      </c>
      <c r="AI130" s="16" t="s">
        <v>946</v>
      </c>
      <c r="AJ130" s="10" t="s">
        <v>206</v>
      </c>
      <c r="AK130" s="11" t="s">
        <v>127</v>
      </c>
      <c r="AL130" s="11" t="s">
        <v>128</v>
      </c>
      <c r="AM130" s="12" t="n">
        <v>42897</v>
      </c>
      <c r="AN130" s="10" t="s">
        <v>220</v>
      </c>
      <c r="AO130" s="6" t="n">
        <v>2017</v>
      </c>
      <c r="AP130" s="12" t="n">
        <v>42897</v>
      </c>
      <c r="AQ130" s="10" t="s">
        <v>130</v>
      </c>
    </row>
    <row r="131" customFormat="false" ht="140.25" hidden="false" customHeight="false" outlineLevel="0" collapsed="false">
      <c r="A131" s="10" t="n">
        <v>2017</v>
      </c>
      <c r="B131" s="6" t="s">
        <v>101</v>
      </c>
      <c r="C131" s="10" t="s">
        <v>131</v>
      </c>
      <c r="D131" s="10" t="s">
        <v>367</v>
      </c>
      <c r="E131" s="10" t="s">
        <v>947</v>
      </c>
      <c r="F131" s="10" t="s">
        <v>948</v>
      </c>
      <c r="G131" s="18" t="s">
        <v>949</v>
      </c>
      <c r="H131" s="10" t="s">
        <v>206</v>
      </c>
      <c r="I131" s="10" t="s">
        <v>106</v>
      </c>
      <c r="J131" s="10" t="s">
        <v>107</v>
      </c>
      <c r="K131" s="10" t="s">
        <v>207</v>
      </c>
      <c r="L131" s="14" t="s">
        <v>148</v>
      </c>
      <c r="M131" s="10" t="s">
        <v>110</v>
      </c>
      <c r="N131" s="16" t="s">
        <v>575</v>
      </c>
      <c r="O131" s="10" t="s">
        <v>138</v>
      </c>
      <c r="P131" s="14" t="s">
        <v>950</v>
      </c>
      <c r="Q131" s="10" t="n">
        <v>207</v>
      </c>
      <c r="R131" s="10" t="s">
        <v>212</v>
      </c>
      <c r="S131" s="10" t="s">
        <v>115</v>
      </c>
      <c r="T131" s="10" t="s">
        <v>893</v>
      </c>
      <c r="U131" s="9" t="s">
        <v>119</v>
      </c>
      <c r="V131" s="10" t="s">
        <v>107</v>
      </c>
      <c r="W131" s="9" t="s">
        <v>117</v>
      </c>
      <c r="X131" s="10" t="s">
        <v>107</v>
      </c>
      <c r="Y131" s="9" t="s">
        <v>215</v>
      </c>
      <c r="Z131" s="10" t="s">
        <v>107</v>
      </c>
      <c r="AA131" s="10" t="n">
        <v>20120</v>
      </c>
      <c r="AB131" s="18" t="s">
        <v>244</v>
      </c>
      <c r="AC131" s="18" t="s">
        <v>244</v>
      </c>
      <c r="AD131" s="18" t="s">
        <v>244</v>
      </c>
      <c r="AE131" s="10" t="s">
        <v>206</v>
      </c>
      <c r="AF131" s="10" t="s">
        <v>206</v>
      </c>
      <c r="AG131" s="10" t="s">
        <v>206</v>
      </c>
      <c r="AH131" s="11" t="s">
        <v>125</v>
      </c>
      <c r="AI131" s="16" t="n">
        <v>9114511</v>
      </c>
      <c r="AJ131" s="10" t="s">
        <v>206</v>
      </c>
      <c r="AK131" s="11" t="s">
        <v>127</v>
      </c>
      <c r="AL131" s="11" t="s">
        <v>128</v>
      </c>
      <c r="AM131" s="12" t="n">
        <v>42897</v>
      </c>
      <c r="AN131" s="10" t="s">
        <v>220</v>
      </c>
      <c r="AO131" s="6" t="n">
        <v>2017</v>
      </c>
      <c r="AP131" s="12" t="n">
        <v>42897</v>
      </c>
      <c r="AQ131" s="10" t="s">
        <v>130</v>
      </c>
    </row>
    <row r="132" customFormat="false" ht="140.25" hidden="false" customHeight="false" outlineLevel="0" collapsed="false">
      <c r="A132" s="10" t="n">
        <v>2017</v>
      </c>
      <c r="B132" s="6" t="s">
        <v>101</v>
      </c>
      <c r="C132" s="10" t="s">
        <v>102</v>
      </c>
      <c r="D132" s="6" t="s">
        <v>103</v>
      </c>
      <c r="E132" s="6" t="s">
        <v>103</v>
      </c>
      <c r="F132" s="6" t="s">
        <v>103</v>
      </c>
      <c r="G132" s="16" t="s">
        <v>951</v>
      </c>
      <c r="H132" s="10" t="s">
        <v>206</v>
      </c>
      <c r="I132" s="10" t="s">
        <v>106</v>
      </c>
      <c r="J132" s="10" t="s">
        <v>107</v>
      </c>
      <c r="K132" s="10" t="s">
        <v>207</v>
      </c>
      <c r="L132" s="17" t="s">
        <v>952</v>
      </c>
      <c r="M132" s="10" t="s">
        <v>110</v>
      </c>
      <c r="N132" s="16" t="s">
        <v>953</v>
      </c>
      <c r="O132" s="10" t="s">
        <v>112</v>
      </c>
      <c r="P132" s="14" t="s">
        <v>954</v>
      </c>
      <c r="Q132" s="10" t="n">
        <v>1001</v>
      </c>
      <c r="R132" s="10" t="s">
        <v>955</v>
      </c>
      <c r="S132" s="10" t="s">
        <v>213</v>
      </c>
      <c r="T132" s="10" t="s">
        <v>956</v>
      </c>
      <c r="U132" s="9" t="s">
        <v>119</v>
      </c>
      <c r="V132" s="10" t="s">
        <v>107</v>
      </c>
      <c r="W132" s="9" t="s">
        <v>117</v>
      </c>
      <c r="X132" s="10" t="s">
        <v>107</v>
      </c>
      <c r="Y132" s="9" t="s">
        <v>215</v>
      </c>
      <c r="Z132" s="10" t="s">
        <v>107</v>
      </c>
      <c r="AA132" s="10" t="n">
        <v>20127</v>
      </c>
      <c r="AB132" s="16" t="s">
        <v>957</v>
      </c>
      <c r="AC132" s="10" t="s">
        <v>424</v>
      </c>
      <c r="AD132" s="10" t="s">
        <v>761</v>
      </c>
      <c r="AE132" s="10" t="s">
        <v>206</v>
      </c>
      <c r="AF132" s="10" t="s">
        <v>206</v>
      </c>
      <c r="AG132" s="10" t="s">
        <v>206</v>
      </c>
      <c r="AH132" s="11" t="s">
        <v>125</v>
      </c>
      <c r="AI132" s="16" t="s">
        <v>958</v>
      </c>
      <c r="AJ132" s="10" t="s">
        <v>206</v>
      </c>
      <c r="AK132" s="11" t="s">
        <v>127</v>
      </c>
      <c r="AL132" s="11" t="s">
        <v>128</v>
      </c>
      <c r="AM132" s="12" t="n">
        <v>42897</v>
      </c>
      <c r="AN132" s="10" t="s">
        <v>220</v>
      </c>
      <c r="AO132" s="6" t="n">
        <v>2017</v>
      </c>
      <c r="AP132" s="12" t="n">
        <v>42897</v>
      </c>
      <c r="AQ132" s="10" t="s">
        <v>130</v>
      </c>
    </row>
    <row r="133" customFormat="false" ht="140.25" hidden="false" customHeight="false" outlineLevel="0" collapsed="false">
      <c r="A133" s="10" t="n">
        <v>2017</v>
      </c>
      <c r="B133" s="6" t="s">
        <v>101</v>
      </c>
      <c r="C133" s="10" t="s">
        <v>102</v>
      </c>
      <c r="D133" s="10" t="s">
        <v>959</v>
      </c>
      <c r="E133" s="10" t="s">
        <v>960</v>
      </c>
      <c r="F133" s="10" t="s">
        <v>233</v>
      </c>
      <c r="G133" s="17" t="s">
        <v>961</v>
      </c>
      <c r="H133" s="10" t="s">
        <v>206</v>
      </c>
      <c r="I133" s="10" t="s">
        <v>106</v>
      </c>
      <c r="J133" s="10" t="s">
        <v>107</v>
      </c>
      <c r="K133" s="10" t="s">
        <v>207</v>
      </c>
      <c r="L133" s="14" t="s">
        <v>148</v>
      </c>
      <c r="M133" s="10" t="s">
        <v>110</v>
      </c>
      <c r="N133" s="18" t="s">
        <v>867</v>
      </c>
      <c r="O133" s="10" t="s">
        <v>138</v>
      </c>
      <c r="P133" s="14" t="s">
        <v>247</v>
      </c>
      <c r="Q133" s="10" t="n">
        <v>118</v>
      </c>
      <c r="R133" s="10" t="s">
        <v>583</v>
      </c>
      <c r="S133" s="10" t="s">
        <v>115</v>
      </c>
      <c r="T133" s="10" t="s">
        <v>151</v>
      </c>
      <c r="U133" s="9" t="s">
        <v>119</v>
      </c>
      <c r="V133" s="10" t="s">
        <v>107</v>
      </c>
      <c r="W133" s="9" t="s">
        <v>117</v>
      </c>
      <c r="X133" s="10" t="s">
        <v>107</v>
      </c>
      <c r="Y133" s="9" t="s">
        <v>215</v>
      </c>
      <c r="Z133" s="10" t="s">
        <v>107</v>
      </c>
      <c r="AA133" s="10" t="n">
        <v>20000</v>
      </c>
      <c r="AB133" s="18" t="s">
        <v>959</v>
      </c>
      <c r="AC133" s="10" t="s">
        <v>960</v>
      </c>
      <c r="AD133" s="10" t="s">
        <v>257</v>
      </c>
      <c r="AE133" s="10" t="s">
        <v>206</v>
      </c>
      <c r="AF133" s="10" t="s">
        <v>206</v>
      </c>
      <c r="AG133" s="10" t="s">
        <v>206</v>
      </c>
      <c r="AH133" s="11" t="s">
        <v>125</v>
      </c>
      <c r="AI133" s="10" t="s">
        <v>281</v>
      </c>
      <c r="AJ133" s="10" t="s">
        <v>206</v>
      </c>
      <c r="AK133" s="11" t="s">
        <v>127</v>
      </c>
      <c r="AL133" s="11" t="s">
        <v>128</v>
      </c>
      <c r="AM133" s="12" t="n">
        <v>42897</v>
      </c>
      <c r="AN133" s="10" t="s">
        <v>220</v>
      </c>
      <c r="AO133" s="6" t="n">
        <v>2017</v>
      </c>
      <c r="AP133" s="12" t="n">
        <v>42897</v>
      </c>
      <c r="AQ133" s="10" t="s">
        <v>130</v>
      </c>
    </row>
    <row r="134" customFormat="false" ht="140.25" hidden="false" customHeight="false" outlineLevel="0" collapsed="false">
      <c r="A134" s="10" t="n">
        <v>2017</v>
      </c>
      <c r="B134" s="6" t="s">
        <v>101</v>
      </c>
      <c r="C134" s="10" t="s">
        <v>102</v>
      </c>
      <c r="D134" s="6" t="s">
        <v>103</v>
      </c>
      <c r="E134" s="6" t="s">
        <v>103</v>
      </c>
      <c r="F134" s="6" t="s">
        <v>103</v>
      </c>
      <c r="G134" s="16" t="s">
        <v>962</v>
      </c>
      <c r="H134" s="10" t="s">
        <v>206</v>
      </c>
      <c r="I134" s="10" t="s">
        <v>106</v>
      </c>
      <c r="J134" s="10" t="s">
        <v>107</v>
      </c>
      <c r="K134" s="10" t="s">
        <v>207</v>
      </c>
      <c r="L134" s="14" t="s">
        <v>148</v>
      </c>
      <c r="M134" s="10" t="s">
        <v>110</v>
      </c>
      <c r="N134" s="16" t="s">
        <v>283</v>
      </c>
      <c r="O134" s="10" t="s">
        <v>138</v>
      </c>
      <c r="P134" s="14" t="s">
        <v>316</v>
      </c>
      <c r="Q134" s="10" t="n">
        <v>1701</v>
      </c>
      <c r="R134" s="10" t="s">
        <v>212</v>
      </c>
      <c r="S134" s="10" t="s">
        <v>213</v>
      </c>
      <c r="T134" s="10" t="s">
        <v>316</v>
      </c>
      <c r="U134" s="9" t="s">
        <v>119</v>
      </c>
      <c r="V134" s="10" t="s">
        <v>107</v>
      </c>
      <c r="W134" s="9" t="s">
        <v>117</v>
      </c>
      <c r="X134" s="10" t="s">
        <v>107</v>
      </c>
      <c r="Y134" s="9" t="s">
        <v>215</v>
      </c>
      <c r="Z134" s="10" t="s">
        <v>107</v>
      </c>
      <c r="AA134" s="10" t="n">
        <v>20235</v>
      </c>
      <c r="AB134" s="19"/>
      <c r="AC134" s="19"/>
      <c r="AD134" s="19"/>
      <c r="AE134" s="10" t="s">
        <v>206</v>
      </c>
      <c r="AF134" s="10" t="s">
        <v>206</v>
      </c>
      <c r="AG134" s="10" t="s">
        <v>206</v>
      </c>
      <c r="AH134" s="11" t="s">
        <v>125</v>
      </c>
      <c r="AI134" s="16" t="n">
        <v>9133870</v>
      </c>
      <c r="AJ134" s="10" t="s">
        <v>206</v>
      </c>
      <c r="AK134" s="11" t="s">
        <v>127</v>
      </c>
      <c r="AL134" s="11" t="s">
        <v>128</v>
      </c>
      <c r="AM134" s="12" t="n">
        <v>42897</v>
      </c>
      <c r="AN134" s="10" t="s">
        <v>220</v>
      </c>
      <c r="AO134" s="6" t="n">
        <v>2017</v>
      </c>
      <c r="AP134" s="12" t="n">
        <v>42897</v>
      </c>
      <c r="AQ134" s="10" t="s">
        <v>130</v>
      </c>
    </row>
    <row r="135" customFormat="false" ht="140.25" hidden="false" customHeight="false" outlineLevel="0" collapsed="false">
      <c r="A135" s="10" t="n">
        <v>2017</v>
      </c>
      <c r="B135" s="6" t="s">
        <v>101</v>
      </c>
      <c r="C135" s="10" t="s">
        <v>102</v>
      </c>
      <c r="D135" s="6" t="s">
        <v>103</v>
      </c>
      <c r="E135" s="6" t="s">
        <v>103</v>
      </c>
      <c r="F135" s="6" t="s">
        <v>103</v>
      </c>
      <c r="G135" s="16" t="s">
        <v>963</v>
      </c>
      <c r="H135" s="10" t="s">
        <v>206</v>
      </c>
      <c r="I135" s="10" t="s">
        <v>106</v>
      </c>
      <c r="J135" s="10" t="s">
        <v>107</v>
      </c>
      <c r="K135" s="10" t="s">
        <v>207</v>
      </c>
      <c r="L135" s="17" t="s">
        <v>964</v>
      </c>
      <c r="M135" s="10" t="s">
        <v>110</v>
      </c>
      <c r="N135" s="16" t="s">
        <v>965</v>
      </c>
      <c r="O135" s="10" t="s">
        <v>112</v>
      </c>
      <c r="P135" s="14" t="s">
        <v>461</v>
      </c>
      <c r="Q135" s="14" t="s">
        <v>966</v>
      </c>
      <c r="R135" s="10" t="s">
        <v>212</v>
      </c>
      <c r="S135" s="10" t="s">
        <v>115</v>
      </c>
      <c r="T135" s="10" t="s">
        <v>621</v>
      </c>
      <c r="U135" s="9" t="s">
        <v>119</v>
      </c>
      <c r="V135" s="10" t="s">
        <v>107</v>
      </c>
      <c r="W135" s="9" t="s">
        <v>117</v>
      </c>
      <c r="X135" s="10" t="s">
        <v>107</v>
      </c>
      <c r="Y135" s="9" t="s">
        <v>215</v>
      </c>
      <c r="Z135" s="10" t="s">
        <v>107</v>
      </c>
      <c r="AA135" s="10" t="n">
        <v>20140</v>
      </c>
      <c r="AB135" s="16" t="s">
        <v>967</v>
      </c>
      <c r="AC135" s="10" t="s">
        <v>945</v>
      </c>
      <c r="AD135" s="10" t="s">
        <v>274</v>
      </c>
      <c r="AE135" s="10" t="s">
        <v>206</v>
      </c>
      <c r="AF135" s="10" t="s">
        <v>206</v>
      </c>
      <c r="AG135" s="10" t="s">
        <v>206</v>
      </c>
      <c r="AH135" s="11" t="s">
        <v>125</v>
      </c>
      <c r="AI135" s="16" t="s">
        <v>968</v>
      </c>
      <c r="AJ135" s="10" t="s">
        <v>206</v>
      </c>
      <c r="AK135" s="11" t="s">
        <v>127</v>
      </c>
      <c r="AL135" s="11" t="s">
        <v>128</v>
      </c>
      <c r="AM135" s="12" t="n">
        <v>42897</v>
      </c>
      <c r="AN135" s="10" t="s">
        <v>220</v>
      </c>
      <c r="AO135" s="6" t="n">
        <v>2017</v>
      </c>
      <c r="AP135" s="12" t="n">
        <v>42897</v>
      </c>
      <c r="AQ135" s="10" t="s">
        <v>130</v>
      </c>
    </row>
    <row r="136" customFormat="false" ht="140.25" hidden="false" customHeight="false" outlineLevel="0" collapsed="false">
      <c r="A136" s="10" t="n">
        <v>2017</v>
      </c>
      <c r="B136" s="6" t="s">
        <v>101</v>
      </c>
      <c r="C136" s="10" t="s">
        <v>102</v>
      </c>
      <c r="D136" s="6" t="s">
        <v>103</v>
      </c>
      <c r="E136" s="6" t="s">
        <v>103</v>
      </c>
      <c r="F136" s="6" t="s">
        <v>103</v>
      </c>
      <c r="G136" s="17" t="s">
        <v>969</v>
      </c>
      <c r="H136" s="10" t="s">
        <v>206</v>
      </c>
      <c r="I136" s="10" t="s">
        <v>106</v>
      </c>
      <c r="J136" s="10" t="s">
        <v>107</v>
      </c>
      <c r="K136" s="10" t="s">
        <v>207</v>
      </c>
      <c r="L136" s="17" t="s">
        <v>970</v>
      </c>
      <c r="M136" s="10" t="s">
        <v>110</v>
      </c>
      <c r="N136" s="16" t="s">
        <v>749</v>
      </c>
      <c r="O136" s="10" t="s">
        <v>112</v>
      </c>
      <c r="P136" s="14" t="s">
        <v>230</v>
      </c>
      <c r="Q136" s="14" t="s">
        <v>971</v>
      </c>
      <c r="R136" s="16" t="s">
        <v>972</v>
      </c>
      <c r="S136" s="10" t="s">
        <v>115</v>
      </c>
      <c r="T136" s="10" t="s">
        <v>151</v>
      </c>
      <c r="U136" s="9" t="s">
        <v>119</v>
      </c>
      <c r="V136" s="10" t="s">
        <v>107</v>
      </c>
      <c r="W136" s="9" t="s">
        <v>117</v>
      </c>
      <c r="X136" s="10" t="s">
        <v>107</v>
      </c>
      <c r="Y136" s="9" t="s">
        <v>215</v>
      </c>
      <c r="Z136" s="10" t="s">
        <v>107</v>
      </c>
      <c r="AA136" s="10" t="n">
        <v>20240</v>
      </c>
      <c r="AB136" s="16" t="s">
        <v>973</v>
      </c>
      <c r="AC136" s="10" t="s">
        <v>974</v>
      </c>
      <c r="AD136" s="10" t="s">
        <v>338</v>
      </c>
      <c r="AE136" s="10" t="s">
        <v>206</v>
      </c>
      <c r="AF136" s="10" t="s">
        <v>206</v>
      </c>
      <c r="AG136" s="10" t="s">
        <v>206</v>
      </c>
      <c r="AH136" s="11" t="s">
        <v>125</v>
      </c>
      <c r="AI136" s="16" t="n">
        <v>2719255</v>
      </c>
      <c r="AJ136" s="10" t="s">
        <v>206</v>
      </c>
      <c r="AK136" s="11" t="s">
        <v>127</v>
      </c>
      <c r="AL136" s="11" t="s">
        <v>128</v>
      </c>
      <c r="AM136" s="12" t="n">
        <v>42897</v>
      </c>
      <c r="AN136" s="10" t="s">
        <v>220</v>
      </c>
      <c r="AO136" s="6" t="n">
        <v>2017</v>
      </c>
      <c r="AP136" s="12" t="n">
        <v>42897</v>
      </c>
      <c r="AQ136" s="10" t="s">
        <v>130</v>
      </c>
    </row>
    <row r="137" customFormat="false" ht="140.25" hidden="false" customHeight="false" outlineLevel="0" collapsed="false">
      <c r="A137" s="10" t="n">
        <v>2017</v>
      </c>
      <c r="B137" s="6" t="s">
        <v>101</v>
      </c>
      <c r="C137" s="10" t="s">
        <v>102</v>
      </c>
      <c r="D137" s="6" t="s">
        <v>103</v>
      </c>
      <c r="E137" s="6" t="s">
        <v>103</v>
      </c>
      <c r="F137" s="6" t="s">
        <v>103</v>
      </c>
      <c r="G137" s="16" t="s">
        <v>975</v>
      </c>
      <c r="H137" s="10" t="s">
        <v>206</v>
      </c>
      <c r="I137" s="10" t="s">
        <v>106</v>
      </c>
      <c r="J137" s="10" t="s">
        <v>107</v>
      </c>
      <c r="K137" s="10" t="s">
        <v>207</v>
      </c>
      <c r="L137" s="14" t="s">
        <v>148</v>
      </c>
      <c r="M137" s="10" t="s">
        <v>110</v>
      </c>
      <c r="N137" s="16" t="s">
        <v>976</v>
      </c>
      <c r="O137" s="10" t="s">
        <v>138</v>
      </c>
      <c r="P137" s="14" t="s">
        <v>977</v>
      </c>
      <c r="Q137" s="14" t="s">
        <v>978</v>
      </c>
      <c r="R137" s="10" t="s">
        <v>212</v>
      </c>
      <c r="S137" s="10" t="s">
        <v>213</v>
      </c>
      <c r="T137" s="10" t="s">
        <v>529</v>
      </c>
      <c r="U137" s="9" t="s">
        <v>119</v>
      </c>
      <c r="V137" s="10" t="s">
        <v>107</v>
      </c>
      <c r="W137" s="9" t="s">
        <v>117</v>
      </c>
      <c r="X137" s="10" t="s">
        <v>107</v>
      </c>
      <c r="Y137" s="9" t="s">
        <v>215</v>
      </c>
      <c r="Z137" s="10" t="s">
        <v>107</v>
      </c>
      <c r="AA137" s="10" t="n">
        <v>20164</v>
      </c>
      <c r="AB137" s="16" t="s">
        <v>979</v>
      </c>
      <c r="AC137" s="10" t="s">
        <v>980</v>
      </c>
      <c r="AD137" s="10" t="s">
        <v>981</v>
      </c>
      <c r="AE137" s="10" t="s">
        <v>206</v>
      </c>
      <c r="AF137" s="10" t="s">
        <v>206</v>
      </c>
      <c r="AG137" s="10" t="s">
        <v>206</v>
      </c>
      <c r="AH137" s="11" t="s">
        <v>125</v>
      </c>
      <c r="AI137" s="16" t="n">
        <v>9226400</v>
      </c>
      <c r="AJ137" s="10" t="s">
        <v>206</v>
      </c>
      <c r="AK137" s="11" t="s">
        <v>127</v>
      </c>
      <c r="AL137" s="11" t="s">
        <v>128</v>
      </c>
      <c r="AM137" s="12" t="n">
        <v>42897</v>
      </c>
      <c r="AN137" s="10" t="s">
        <v>220</v>
      </c>
      <c r="AO137" s="6" t="n">
        <v>2017</v>
      </c>
      <c r="AP137" s="12" t="n">
        <v>42897</v>
      </c>
      <c r="AQ137" s="10" t="s">
        <v>130</v>
      </c>
    </row>
    <row r="138" customFormat="false" ht="140.25" hidden="false" customHeight="false" outlineLevel="0" collapsed="false">
      <c r="A138" s="10" t="n">
        <v>2017</v>
      </c>
      <c r="B138" s="6" t="s">
        <v>101</v>
      </c>
      <c r="C138" s="10" t="s">
        <v>102</v>
      </c>
      <c r="D138" s="6" t="s">
        <v>103</v>
      </c>
      <c r="E138" s="6" t="s">
        <v>103</v>
      </c>
      <c r="F138" s="6" t="s">
        <v>103</v>
      </c>
      <c r="G138" s="16" t="s">
        <v>982</v>
      </c>
      <c r="H138" s="10" t="s">
        <v>206</v>
      </c>
      <c r="I138" s="10" t="s">
        <v>106</v>
      </c>
      <c r="J138" s="10" t="s">
        <v>107</v>
      </c>
      <c r="K138" s="10" t="s">
        <v>207</v>
      </c>
      <c r="L138" s="14" t="s">
        <v>148</v>
      </c>
      <c r="M138" s="10" t="s">
        <v>110</v>
      </c>
      <c r="N138" s="16" t="s">
        <v>467</v>
      </c>
      <c r="O138" s="10" t="s">
        <v>112</v>
      </c>
      <c r="P138" s="14" t="s">
        <v>983</v>
      </c>
      <c r="Q138" s="10" t="n">
        <v>708</v>
      </c>
      <c r="R138" s="10" t="s">
        <v>212</v>
      </c>
      <c r="S138" s="10" t="s">
        <v>115</v>
      </c>
      <c r="T138" s="10" t="s">
        <v>984</v>
      </c>
      <c r="U138" s="9" t="s">
        <v>119</v>
      </c>
      <c r="V138" s="10" t="s">
        <v>107</v>
      </c>
      <c r="W138" s="9" t="s">
        <v>117</v>
      </c>
      <c r="X138" s="10" t="s">
        <v>107</v>
      </c>
      <c r="Y138" s="9" t="s">
        <v>215</v>
      </c>
      <c r="Z138" s="10" t="s">
        <v>107</v>
      </c>
      <c r="AA138" s="10" t="n">
        <v>3700</v>
      </c>
      <c r="AB138" s="19"/>
      <c r="AC138" s="19"/>
      <c r="AD138" s="19"/>
      <c r="AE138" s="10" t="s">
        <v>206</v>
      </c>
      <c r="AF138" s="10" t="s">
        <v>206</v>
      </c>
      <c r="AG138" s="10" t="s">
        <v>206</v>
      </c>
      <c r="AH138" s="11" t="s">
        <v>125</v>
      </c>
      <c r="AI138" s="16" t="n">
        <v>9133721</v>
      </c>
      <c r="AJ138" s="10" t="s">
        <v>206</v>
      </c>
      <c r="AK138" s="11" t="s">
        <v>127</v>
      </c>
      <c r="AL138" s="11" t="s">
        <v>128</v>
      </c>
      <c r="AM138" s="12" t="n">
        <v>42897</v>
      </c>
      <c r="AN138" s="10" t="s">
        <v>220</v>
      </c>
      <c r="AO138" s="6" t="n">
        <v>2017</v>
      </c>
      <c r="AP138" s="12" t="n">
        <v>42897</v>
      </c>
      <c r="AQ138" s="10" t="s">
        <v>130</v>
      </c>
    </row>
    <row r="139" customFormat="false" ht="140.25" hidden="false" customHeight="false" outlineLevel="0" collapsed="false">
      <c r="A139" s="10" t="n">
        <v>2017</v>
      </c>
      <c r="B139" s="6" t="s">
        <v>101</v>
      </c>
      <c r="C139" s="10" t="s">
        <v>102</v>
      </c>
      <c r="D139" s="6" t="s">
        <v>103</v>
      </c>
      <c r="E139" s="6" t="s">
        <v>103</v>
      </c>
      <c r="F139" s="6" t="s">
        <v>103</v>
      </c>
      <c r="G139" s="16" t="s">
        <v>985</v>
      </c>
      <c r="H139" s="10" t="s">
        <v>206</v>
      </c>
      <c r="I139" s="10" t="s">
        <v>106</v>
      </c>
      <c r="J139" s="10" t="s">
        <v>107</v>
      </c>
      <c r="K139" s="10" t="s">
        <v>207</v>
      </c>
      <c r="L139" s="17" t="s">
        <v>986</v>
      </c>
      <c r="M139" s="10" t="s">
        <v>110</v>
      </c>
      <c r="N139" s="16" t="s">
        <v>520</v>
      </c>
      <c r="O139" s="10" t="s">
        <v>138</v>
      </c>
      <c r="P139" s="14" t="s">
        <v>750</v>
      </c>
      <c r="Q139" s="10" t="n">
        <v>311</v>
      </c>
      <c r="R139" s="10" t="s">
        <v>212</v>
      </c>
      <c r="S139" s="10" t="s">
        <v>115</v>
      </c>
      <c r="T139" s="10" t="s">
        <v>151</v>
      </c>
      <c r="U139" s="9" t="s">
        <v>119</v>
      </c>
      <c r="V139" s="10" t="s">
        <v>107</v>
      </c>
      <c r="W139" s="9" t="s">
        <v>117</v>
      </c>
      <c r="X139" s="10" t="s">
        <v>107</v>
      </c>
      <c r="Y139" s="9" t="s">
        <v>215</v>
      </c>
      <c r="Z139" s="10" t="s">
        <v>107</v>
      </c>
      <c r="AA139" s="10" t="n">
        <v>20341</v>
      </c>
      <c r="AB139" s="16" t="s">
        <v>987</v>
      </c>
      <c r="AC139" s="10" t="s">
        <v>988</v>
      </c>
      <c r="AD139" s="10" t="s">
        <v>989</v>
      </c>
      <c r="AE139" s="10" t="s">
        <v>206</v>
      </c>
      <c r="AF139" s="10" t="s">
        <v>206</v>
      </c>
      <c r="AG139" s="10" t="s">
        <v>206</v>
      </c>
      <c r="AH139" s="11" t="s">
        <v>125</v>
      </c>
      <c r="AI139" s="16" t="n">
        <v>9162568</v>
      </c>
      <c r="AJ139" s="10" t="s">
        <v>206</v>
      </c>
      <c r="AK139" s="11" t="s">
        <v>127</v>
      </c>
      <c r="AL139" s="11" t="s">
        <v>128</v>
      </c>
      <c r="AM139" s="12" t="n">
        <v>42897</v>
      </c>
      <c r="AN139" s="10" t="s">
        <v>220</v>
      </c>
      <c r="AO139" s="6" t="n">
        <v>2017</v>
      </c>
      <c r="AP139" s="12" t="n">
        <v>42897</v>
      </c>
      <c r="AQ139" s="10" t="s">
        <v>130</v>
      </c>
    </row>
    <row r="140" customFormat="false" ht="140.25" hidden="false" customHeight="false" outlineLevel="0" collapsed="false">
      <c r="A140" s="10" t="n">
        <v>2017</v>
      </c>
      <c r="B140" s="6" t="s">
        <v>101</v>
      </c>
      <c r="C140" s="10" t="s">
        <v>102</v>
      </c>
      <c r="D140" s="6" t="s">
        <v>103</v>
      </c>
      <c r="E140" s="6" t="s">
        <v>103</v>
      </c>
      <c r="F140" s="6" t="s">
        <v>103</v>
      </c>
      <c r="G140" s="16" t="s">
        <v>990</v>
      </c>
      <c r="H140" s="10" t="s">
        <v>206</v>
      </c>
      <c r="I140" s="10" t="s">
        <v>106</v>
      </c>
      <c r="J140" s="10" t="s">
        <v>107</v>
      </c>
      <c r="K140" s="10" t="s">
        <v>207</v>
      </c>
      <c r="L140" s="14" t="s">
        <v>148</v>
      </c>
      <c r="M140" s="10" t="s">
        <v>110</v>
      </c>
      <c r="N140" s="16" t="s">
        <v>976</v>
      </c>
      <c r="O140" s="10" t="s">
        <v>112</v>
      </c>
      <c r="P140" s="14" t="s">
        <v>230</v>
      </c>
      <c r="Q140" s="10" t="n">
        <v>416</v>
      </c>
      <c r="R140" s="10" t="s">
        <v>212</v>
      </c>
      <c r="S140" s="10" t="s">
        <v>115</v>
      </c>
      <c r="T140" s="10" t="s">
        <v>151</v>
      </c>
      <c r="U140" s="9" t="s">
        <v>119</v>
      </c>
      <c r="V140" s="10" t="s">
        <v>107</v>
      </c>
      <c r="W140" s="9" t="s">
        <v>117</v>
      </c>
      <c r="X140" s="10" t="s">
        <v>107</v>
      </c>
      <c r="Y140" s="9" t="s">
        <v>215</v>
      </c>
      <c r="Z140" s="10" t="s">
        <v>107</v>
      </c>
      <c r="AA140" s="10" t="n">
        <v>20240</v>
      </c>
      <c r="AB140" s="16" t="s">
        <v>991</v>
      </c>
      <c r="AC140" s="10" t="s">
        <v>992</v>
      </c>
      <c r="AD140" s="10" t="s">
        <v>993</v>
      </c>
      <c r="AE140" s="10" t="s">
        <v>206</v>
      </c>
      <c r="AF140" s="10" t="s">
        <v>206</v>
      </c>
      <c r="AG140" s="10" t="s">
        <v>206</v>
      </c>
      <c r="AH140" s="11" t="s">
        <v>125</v>
      </c>
      <c r="AI140" s="16" t="n">
        <v>9181091</v>
      </c>
      <c r="AJ140" s="10" t="s">
        <v>206</v>
      </c>
      <c r="AK140" s="11" t="s">
        <v>127</v>
      </c>
      <c r="AL140" s="11" t="s">
        <v>128</v>
      </c>
      <c r="AM140" s="12" t="n">
        <v>42897</v>
      </c>
      <c r="AN140" s="10" t="s">
        <v>220</v>
      </c>
      <c r="AO140" s="6" t="n">
        <v>2017</v>
      </c>
      <c r="AP140" s="12" t="n">
        <v>42897</v>
      </c>
      <c r="AQ140" s="10" t="s">
        <v>130</v>
      </c>
    </row>
    <row r="141" customFormat="false" ht="140.25" hidden="false" customHeight="false" outlineLevel="0" collapsed="false">
      <c r="A141" s="10" t="n">
        <v>2017</v>
      </c>
      <c r="B141" s="6" t="s">
        <v>101</v>
      </c>
      <c r="C141" s="10" t="s">
        <v>102</v>
      </c>
      <c r="D141" s="6" t="s">
        <v>103</v>
      </c>
      <c r="E141" s="6" t="s">
        <v>103</v>
      </c>
      <c r="F141" s="6" t="s">
        <v>103</v>
      </c>
      <c r="G141" s="16" t="s">
        <v>994</v>
      </c>
      <c r="H141" s="10" t="s">
        <v>206</v>
      </c>
      <c r="I141" s="10" t="s">
        <v>106</v>
      </c>
      <c r="J141" s="10" t="s">
        <v>107</v>
      </c>
      <c r="K141" s="10" t="s">
        <v>207</v>
      </c>
      <c r="L141" s="14" t="s">
        <v>148</v>
      </c>
      <c r="M141" s="10" t="s">
        <v>110</v>
      </c>
      <c r="N141" s="16" t="s">
        <v>749</v>
      </c>
      <c r="O141" s="10" t="s">
        <v>138</v>
      </c>
      <c r="P141" s="14" t="s">
        <v>750</v>
      </c>
      <c r="Q141" s="10" t="n">
        <v>204</v>
      </c>
      <c r="R141" s="10" t="n">
        <v>1</v>
      </c>
      <c r="S141" s="10" t="s">
        <v>115</v>
      </c>
      <c r="T141" s="10" t="s">
        <v>151</v>
      </c>
      <c r="U141" s="9" t="s">
        <v>119</v>
      </c>
      <c r="V141" s="10" t="s">
        <v>107</v>
      </c>
      <c r="W141" s="9" t="s">
        <v>117</v>
      </c>
      <c r="X141" s="10" t="s">
        <v>107</v>
      </c>
      <c r="Y141" s="9" t="s">
        <v>215</v>
      </c>
      <c r="Z141" s="10" t="s">
        <v>107</v>
      </c>
      <c r="AA141" s="10" t="n">
        <v>20341</v>
      </c>
      <c r="AB141" s="18" t="s">
        <v>995</v>
      </c>
      <c r="AC141" s="10" t="s">
        <v>752</v>
      </c>
      <c r="AD141" s="10" t="s">
        <v>996</v>
      </c>
      <c r="AE141" s="10" t="s">
        <v>206</v>
      </c>
      <c r="AF141" s="10" t="s">
        <v>206</v>
      </c>
      <c r="AG141" s="10" t="s">
        <v>206</v>
      </c>
      <c r="AH141" s="11" t="s">
        <v>125</v>
      </c>
      <c r="AI141" s="16" t="n">
        <v>1912442</v>
      </c>
      <c r="AJ141" s="10" t="s">
        <v>206</v>
      </c>
      <c r="AK141" s="11" t="s">
        <v>127</v>
      </c>
      <c r="AL141" s="11" t="s">
        <v>128</v>
      </c>
      <c r="AM141" s="12" t="n">
        <v>42897</v>
      </c>
      <c r="AN141" s="10" t="s">
        <v>220</v>
      </c>
      <c r="AO141" s="6" t="n">
        <v>2017</v>
      </c>
      <c r="AP141" s="12" t="n">
        <v>42897</v>
      </c>
      <c r="AQ141" s="10" t="s">
        <v>130</v>
      </c>
    </row>
    <row r="142" customFormat="false" ht="140.25" hidden="false" customHeight="false" outlineLevel="0" collapsed="false">
      <c r="A142" s="10" t="n">
        <v>2017</v>
      </c>
      <c r="B142" s="6" t="s">
        <v>101</v>
      </c>
      <c r="C142" s="10" t="s">
        <v>131</v>
      </c>
      <c r="D142" s="10" t="s">
        <v>997</v>
      </c>
      <c r="E142" s="10" t="s">
        <v>998</v>
      </c>
      <c r="F142" s="10" t="s">
        <v>999</v>
      </c>
      <c r="G142" s="18" t="s">
        <v>1000</v>
      </c>
      <c r="H142" s="10" t="s">
        <v>206</v>
      </c>
      <c r="I142" s="10" t="s">
        <v>106</v>
      </c>
      <c r="J142" s="10" t="s">
        <v>107</v>
      </c>
      <c r="K142" s="10" t="s">
        <v>207</v>
      </c>
      <c r="L142" s="17" t="s">
        <v>1001</v>
      </c>
      <c r="M142" s="10" t="s">
        <v>110</v>
      </c>
      <c r="N142" s="16" t="s">
        <v>412</v>
      </c>
      <c r="O142" s="10" t="s">
        <v>112</v>
      </c>
      <c r="P142" s="14" t="s">
        <v>107</v>
      </c>
      <c r="Q142" s="10" t="n">
        <v>206</v>
      </c>
      <c r="R142" s="10" t="s">
        <v>212</v>
      </c>
      <c r="S142" s="10" t="s">
        <v>213</v>
      </c>
      <c r="T142" s="10" t="s">
        <v>1002</v>
      </c>
      <c r="U142" s="9" t="s">
        <v>119</v>
      </c>
      <c r="V142" s="10" t="s">
        <v>107</v>
      </c>
      <c r="W142" s="9" t="s">
        <v>117</v>
      </c>
      <c r="X142" s="10" t="s">
        <v>107</v>
      </c>
      <c r="Y142" s="9" t="s">
        <v>215</v>
      </c>
      <c r="Z142" s="10" t="s">
        <v>107</v>
      </c>
      <c r="AA142" s="10" t="n">
        <v>20256</v>
      </c>
      <c r="AB142" s="18" t="s">
        <v>244</v>
      </c>
      <c r="AC142" s="18" t="s">
        <v>244</v>
      </c>
      <c r="AD142" s="18" t="s">
        <v>244</v>
      </c>
      <c r="AE142" s="10" t="s">
        <v>206</v>
      </c>
      <c r="AF142" s="10" t="s">
        <v>206</v>
      </c>
      <c r="AG142" s="10" t="s">
        <v>206</v>
      </c>
      <c r="AH142" s="11" t="s">
        <v>125</v>
      </c>
      <c r="AI142" s="16" t="n">
        <v>4491961995</v>
      </c>
      <c r="AJ142" s="10" t="s">
        <v>206</v>
      </c>
      <c r="AK142" s="11" t="s">
        <v>127</v>
      </c>
      <c r="AL142" s="11" t="s">
        <v>128</v>
      </c>
      <c r="AM142" s="12" t="n">
        <v>42897</v>
      </c>
      <c r="AN142" s="10" t="s">
        <v>220</v>
      </c>
      <c r="AO142" s="6" t="n">
        <v>2017</v>
      </c>
      <c r="AP142" s="12" t="n">
        <v>42897</v>
      </c>
      <c r="AQ142" s="10" t="s">
        <v>130</v>
      </c>
    </row>
    <row r="143" customFormat="false" ht="140.25" hidden="false" customHeight="false" outlineLevel="0" collapsed="false">
      <c r="A143" s="10" t="n">
        <v>2017</v>
      </c>
      <c r="B143" s="6" t="s">
        <v>101</v>
      </c>
      <c r="C143" s="10" t="s">
        <v>102</v>
      </c>
      <c r="D143" s="6" t="s">
        <v>103</v>
      </c>
      <c r="E143" s="6" t="s">
        <v>103</v>
      </c>
      <c r="F143" s="6" t="s">
        <v>103</v>
      </c>
      <c r="G143" s="16" t="s">
        <v>1003</v>
      </c>
      <c r="H143" s="10" t="s">
        <v>206</v>
      </c>
      <c r="I143" s="10" t="s">
        <v>106</v>
      </c>
      <c r="J143" s="10" t="s">
        <v>107</v>
      </c>
      <c r="K143" s="10" t="s">
        <v>207</v>
      </c>
      <c r="L143" s="14" t="s">
        <v>148</v>
      </c>
      <c r="M143" s="10" t="s">
        <v>110</v>
      </c>
      <c r="N143" s="16" t="s">
        <v>1004</v>
      </c>
      <c r="O143" s="10" t="s">
        <v>138</v>
      </c>
      <c r="P143" s="14" t="s">
        <v>1005</v>
      </c>
      <c r="Q143" s="10" t="n">
        <v>114</v>
      </c>
      <c r="R143" s="10" t="s">
        <v>212</v>
      </c>
      <c r="S143" s="10" t="s">
        <v>115</v>
      </c>
      <c r="T143" s="10" t="s">
        <v>1006</v>
      </c>
      <c r="U143" s="9" t="s">
        <v>119</v>
      </c>
      <c r="V143" s="10" t="s">
        <v>107</v>
      </c>
      <c r="W143" s="9" t="s">
        <v>117</v>
      </c>
      <c r="X143" s="10" t="s">
        <v>107</v>
      </c>
      <c r="Y143" s="9" t="s">
        <v>215</v>
      </c>
      <c r="Z143" s="10" t="s">
        <v>107</v>
      </c>
      <c r="AA143" s="10" t="n">
        <v>20127</v>
      </c>
      <c r="AB143" s="16" t="s">
        <v>1007</v>
      </c>
      <c r="AC143" s="10" t="s">
        <v>834</v>
      </c>
      <c r="AD143" s="10" t="s">
        <v>1008</v>
      </c>
      <c r="AE143" s="10" t="s">
        <v>206</v>
      </c>
      <c r="AF143" s="10" t="s">
        <v>206</v>
      </c>
      <c r="AG143" s="10" t="s">
        <v>206</v>
      </c>
      <c r="AH143" s="11" t="s">
        <v>125</v>
      </c>
      <c r="AI143" s="16" t="s">
        <v>1009</v>
      </c>
      <c r="AJ143" s="10" t="s">
        <v>206</v>
      </c>
      <c r="AK143" s="11" t="s">
        <v>127</v>
      </c>
      <c r="AL143" s="11" t="s">
        <v>128</v>
      </c>
      <c r="AM143" s="12" t="n">
        <v>42897</v>
      </c>
      <c r="AN143" s="10" t="s">
        <v>220</v>
      </c>
      <c r="AO143" s="6" t="n">
        <v>2017</v>
      </c>
      <c r="AP143" s="12" t="n">
        <v>42897</v>
      </c>
      <c r="AQ143" s="10" t="s">
        <v>130</v>
      </c>
    </row>
    <row r="144" customFormat="false" ht="140.25" hidden="false" customHeight="false" outlineLevel="0" collapsed="false">
      <c r="A144" s="10" t="n">
        <v>2017</v>
      </c>
      <c r="B144" s="6" t="s">
        <v>101</v>
      </c>
      <c r="C144" s="10" t="s">
        <v>102</v>
      </c>
      <c r="D144" s="6" t="s">
        <v>103</v>
      </c>
      <c r="E144" s="6" t="s">
        <v>103</v>
      </c>
      <c r="F144" s="6" t="s">
        <v>103</v>
      </c>
      <c r="G144" s="16" t="s">
        <v>1010</v>
      </c>
      <c r="H144" s="10" t="s">
        <v>206</v>
      </c>
      <c r="I144" s="10" t="s">
        <v>106</v>
      </c>
      <c r="J144" s="10" t="s">
        <v>107</v>
      </c>
      <c r="K144" s="10" t="s">
        <v>207</v>
      </c>
      <c r="L144" s="17" t="s">
        <v>1011</v>
      </c>
      <c r="M144" s="10" t="s">
        <v>110</v>
      </c>
      <c r="N144" s="16" t="s">
        <v>1012</v>
      </c>
      <c r="O144" s="10" t="s">
        <v>138</v>
      </c>
      <c r="P144" s="14" t="s">
        <v>1013</v>
      </c>
      <c r="Q144" s="10" t="n">
        <v>730</v>
      </c>
      <c r="R144" s="10" t="s">
        <v>212</v>
      </c>
      <c r="S144" s="10" t="s">
        <v>115</v>
      </c>
      <c r="T144" s="10" t="s">
        <v>1014</v>
      </c>
      <c r="U144" s="9" t="s">
        <v>119</v>
      </c>
      <c r="V144" s="10" t="s">
        <v>107</v>
      </c>
      <c r="W144" s="9" t="s">
        <v>117</v>
      </c>
      <c r="X144" s="10" t="s">
        <v>107</v>
      </c>
      <c r="Y144" s="9" t="s">
        <v>215</v>
      </c>
      <c r="Z144" s="10" t="s">
        <v>107</v>
      </c>
      <c r="AA144" s="10" t="n">
        <v>20240</v>
      </c>
      <c r="AB144" s="16" t="s">
        <v>1015</v>
      </c>
      <c r="AC144" s="10" t="s">
        <v>1016</v>
      </c>
      <c r="AD144" s="10" t="s">
        <v>1017</v>
      </c>
      <c r="AE144" s="10" t="s">
        <v>206</v>
      </c>
      <c r="AF144" s="10" t="s">
        <v>206</v>
      </c>
      <c r="AG144" s="10" t="s">
        <v>206</v>
      </c>
      <c r="AH144" s="11" t="s">
        <v>125</v>
      </c>
      <c r="AI144" s="16" t="s">
        <v>1018</v>
      </c>
      <c r="AJ144" s="10" t="s">
        <v>206</v>
      </c>
      <c r="AK144" s="11" t="s">
        <v>127</v>
      </c>
      <c r="AL144" s="11" t="s">
        <v>128</v>
      </c>
      <c r="AM144" s="12" t="n">
        <v>42897</v>
      </c>
      <c r="AN144" s="10" t="s">
        <v>220</v>
      </c>
      <c r="AO144" s="6" t="n">
        <v>2017</v>
      </c>
      <c r="AP144" s="12" t="n">
        <v>42897</v>
      </c>
      <c r="AQ144" s="10" t="s">
        <v>130</v>
      </c>
    </row>
    <row r="145" customFormat="false" ht="140.25" hidden="false" customHeight="false" outlineLevel="0" collapsed="false">
      <c r="A145" s="10" t="n">
        <v>2017</v>
      </c>
      <c r="B145" s="6" t="s">
        <v>101</v>
      </c>
      <c r="C145" s="10" t="s">
        <v>102</v>
      </c>
      <c r="D145" s="6" t="s">
        <v>103</v>
      </c>
      <c r="E145" s="6" t="s">
        <v>103</v>
      </c>
      <c r="F145" s="6" t="s">
        <v>103</v>
      </c>
      <c r="G145" s="16" t="s">
        <v>1019</v>
      </c>
      <c r="H145" s="10" t="s">
        <v>206</v>
      </c>
      <c r="I145" s="10" t="s">
        <v>106</v>
      </c>
      <c r="J145" s="10" t="s">
        <v>107</v>
      </c>
      <c r="K145" s="10" t="s">
        <v>207</v>
      </c>
      <c r="L145" s="17" t="s">
        <v>1020</v>
      </c>
      <c r="M145" s="10" t="s">
        <v>110</v>
      </c>
      <c r="N145" s="16" t="s">
        <v>412</v>
      </c>
      <c r="O145" s="10" t="s">
        <v>138</v>
      </c>
      <c r="P145" s="14" t="s">
        <v>1021</v>
      </c>
      <c r="Q145" s="10" t="n">
        <v>74</v>
      </c>
      <c r="R145" s="10" t="s">
        <v>212</v>
      </c>
      <c r="S145" s="10" t="s">
        <v>213</v>
      </c>
      <c r="T145" s="10" t="s">
        <v>902</v>
      </c>
      <c r="U145" s="9" t="s">
        <v>119</v>
      </c>
      <c r="V145" s="10" t="s">
        <v>107</v>
      </c>
      <c r="W145" s="9" t="s">
        <v>117</v>
      </c>
      <c r="X145" s="10" t="s">
        <v>107</v>
      </c>
      <c r="Y145" s="9" t="s">
        <v>215</v>
      </c>
      <c r="Z145" s="10" t="s">
        <v>107</v>
      </c>
      <c r="AA145" s="10" t="n">
        <v>20127</v>
      </c>
      <c r="AB145" s="16" t="s">
        <v>1022</v>
      </c>
      <c r="AC145" s="10" t="s">
        <v>1023</v>
      </c>
      <c r="AD145" s="10" t="s">
        <v>1024</v>
      </c>
      <c r="AE145" s="10" t="s">
        <v>206</v>
      </c>
      <c r="AF145" s="10" t="s">
        <v>206</v>
      </c>
      <c r="AG145" s="10" t="s">
        <v>206</v>
      </c>
      <c r="AH145" s="11" t="s">
        <v>125</v>
      </c>
      <c r="AI145" s="16" t="s">
        <v>1025</v>
      </c>
      <c r="AJ145" s="10" t="s">
        <v>206</v>
      </c>
      <c r="AK145" s="11" t="s">
        <v>127</v>
      </c>
      <c r="AL145" s="11" t="s">
        <v>128</v>
      </c>
      <c r="AM145" s="12" t="n">
        <v>42897</v>
      </c>
      <c r="AN145" s="10" t="s">
        <v>220</v>
      </c>
      <c r="AO145" s="6" t="n">
        <v>2017</v>
      </c>
      <c r="AP145" s="12" t="n">
        <v>42897</v>
      </c>
      <c r="AQ145" s="10" t="s">
        <v>130</v>
      </c>
    </row>
    <row r="146" customFormat="false" ht="140.25" hidden="false" customHeight="false" outlineLevel="0" collapsed="false">
      <c r="A146" s="10" t="n">
        <v>2017</v>
      </c>
      <c r="B146" s="6" t="s">
        <v>101</v>
      </c>
      <c r="C146" s="10" t="s">
        <v>102</v>
      </c>
      <c r="D146" s="6" t="s">
        <v>103</v>
      </c>
      <c r="E146" s="6" t="s">
        <v>103</v>
      </c>
      <c r="F146" s="6" t="s">
        <v>103</v>
      </c>
      <c r="G146" s="16" t="s">
        <v>1026</v>
      </c>
      <c r="H146" s="10" t="s">
        <v>206</v>
      </c>
      <c r="I146" s="10" t="s">
        <v>106</v>
      </c>
      <c r="J146" s="10" t="s">
        <v>107</v>
      </c>
      <c r="K146" s="10" t="s">
        <v>207</v>
      </c>
      <c r="L146" s="14" t="s">
        <v>148</v>
      </c>
      <c r="M146" s="10" t="s">
        <v>110</v>
      </c>
      <c r="N146" s="16" t="s">
        <v>383</v>
      </c>
      <c r="O146" s="10" t="s">
        <v>112</v>
      </c>
      <c r="P146" s="14" t="s">
        <v>954</v>
      </c>
      <c r="Q146" s="10" t="n">
        <v>811</v>
      </c>
      <c r="R146" s="10" t="s">
        <v>212</v>
      </c>
      <c r="S146" s="10" t="s">
        <v>115</v>
      </c>
      <c r="T146" s="10" t="s">
        <v>151</v>
      </c>
      <c r="U146" s="9" t="s">
        <v>119</v>
      </c>
      <c r="V146" s="10" t="s">
        <v>107</v>
      </c>
      <c r="W146" s="9" t="s">
        <v>117</v>
      </c>
      <c r="X146" s="10" t="s">
        <v>107</v>
      </c>
      <c r="Y146" s="9" t="s">
        <v>215</v>
      </c>
      <c r="Z146" s="10" t="s">
        <v>107</v>
      </c>
      <c r="AA146" s="10" t="n">
        <v>20130</v>
      </c>
      <c r="AB146" s="16" t="s">
        <v>1027</v>
      </c>
      <c r="AC146" s="10" t="s">
        <v>1028</v>
      </c>
      <c r="AD146" s="10" t="s">
        <v>1029</v>
      </c>
      <c r="AE146" s="10" t="s">
        <v>206</v>
      </c>
      <c r="AF146" s="10" t="s">
        <v>206</v>
      </c>
      <c r="AG146" s="10" t="s">
        <v>206</v>
      </c>
      <c r="AH146" s="11" t="s">
        <v>125</v>
      </c>
      <c r="AI146" s="16" t="n">
        <v>1534104</v>
      </c>
      <c r="AJ146" s="10" t="s">
        <v>206</v>
      </c>
      <c r="AK146" s="11" t="s">
        <v>127</v>
      </c>
      <c r="AL146" s="11" t="s">
        <v>128</v>
      </c>
      <c r="AM146" s="12" t="n">
        <v>42897</v>
      </c>
      <c r="AN146" s="10" t="s">
        <v>220</v>
      </c>
      <c r="AO146" s="6" t="n">
        <v>2017</v>
      </c>
      <c r="AP146" s="12" t="n">
        <v>42897</v>
      </c>
      <c r="AQ146" s="10" t="s">
        <v>130</v>
      </c>
    </row>
    <row r="147" customFormat="false" ht="140.25" hidden="false" customHeight="false" outlineLevel="0" collapsed="false">
      <c r="A147" s="10" t="n">
        <v>2017</v>
      </c>
      <c r="B147" s="6" t="s">
        <v>101</v>
      </c>
      <c r="C147" s="10" t="s">
        <v>102</v>
      </c>
      <c r="D147" s="6" t="s">
        <v>103</v>
      </c>
      <c r="E147" s="6" t="s">
        <v>103</v>
      </c>
      <c r="F147" s="6" t="s">
        <v>103</v>
      </c>
      <c r="G147" s="16" t="s">
        <v>1030</v>
      </c>
      <c r="H147" s="10" t="s">
        <v>206</v>
      </c>
      <c r="I147" s="10" t="s">
        <v>106</v>
      </c>
      <c r="J147" s="10" t="s">
        <v>107</v>
      </c>
      <c r="K147" s="10" t="s">
        <v>207</v>
      </c>
      <c r="L147" s="14" t="s">
        <v>148</v>
      </c>
      <c r="M147" s="10" t="s">
        <v>110</v>
      </c>
      <c r="N147" s="16" t="s">
        <v>137</v>
      </c>
      <c r="O147" s="10" t="s">
        <v>138</v>
      </c>
      <c r="P147" s="14" t="s">
        <v>1031</v>
      </c>
      <c r="Q147" s="10" t="n">
        <v>306</v>
      </c>
      <c r="R147" s="10" t="s">
        <v>212</v>
      </c>
      <c r="S147" s="10" t="s">
        <v>213</v>
      </c>
      <c r="T147" s="10" t="s">
        <v>1032</v>
      </c>
      <c r="U147" s="9" t="s">
        <v>119</v>
      </c>
      <c r="V147" s="10" t="s">
        <v>107</v>
      </c>
      <c r="W147" s="9" t="s">
        <v>117</v>
      </c>
      <c r="X147" s="10" t="s">
        <v>107</v>
      </c>
      <c r="Y147" s="9" t="s">
        <v>215</v>
      </c>
      <c r="Z147" s="10" t="s">
        <v>107</v>
      </c>
      <c r="AA147" s="10" t="n">
        <v>20000</v>
      </c>
      <c r="AB147" s="16" t="s">
        <v>1033</v>
      </c>
      <c r="AC147" s="10" t="s">
        <v>1034</v>
      </c>
      <c r="AD147" s="10" t="s">
        <v>1035</v>
      </c>
      <c r="AE147" s="10" t="s">
        <v>206</v>
      </c>
      <c r="AF147" s="10" t="s">
        <v>206</v>
      </c>
      <c r="AG147" s="10" t="s">
        <v>206</v>
      </c>
      <c r="AH147" s="11" t="s">
        <v>125</v>
      </c>
      <c r="AI147" s="16" t="s">
        <v>1036</v>
      </c>
      <c r="AJ147" s="10" t="s">
        <v>206</v>
      </c>
      <c r="AK147" s="11" t="s">
        <v>127</v>
      </c>
      <c r="AL147" s="11" t="s">
        <v>128</v>
      </c>
      <c r="AM147" s="12" t="n">
        <v>42897</v>
      </c>
      <c r="AN147" s="10" t="s">
        <v>220</v>
      </c>
      <c r="AO147" s="6" t="n">
        <v>2017</v>
      </c>
      <c r="AP147" s="12" t="n">
        <v>42897</v>
      </c>
      <c r="AQ147" s="10" t="s">
        <v>130</v>
      </c>
    </row>
    <row r="148" customFormat="false" ht="140.25" hidden="false" customHeight="false" outlineLevel="0" collapsed="false">
      <c r="A148" s="10" t="n">
        <v>2017</v>
      </c>
      <c r="B148" s="6" t="s">
        <v>101</v>
      </c>
      <c r="C148" s="10" t="s">
        <v>102</v>
      </c>
      <c r="D148" s="6" t="s">
        <v>103</v>
      </c>
      <c r="E148" s="6" t="s">
        <v>103</v>
      </c>
      <c r="F148" s="6" t="s">
        <v>103</v>
      </c>
      <c r="G148" s="16" t="s">
        <v>1037</v>
      </c>
      <c r="H148" s="10" t="s">
        <v>206</v>
      </c>
      <c r="I148" s="10" t="s">
        <v>106</v>
      </c>
      <c r="J148" s="10" t="s">
        <v>107</v>
      </c>
      <c r="K148" s="10" t="s">
        <v>207</v>
      </c>
      <c r="L148" s="17" t="s">
        <v>1038</v>
      </c>
      <c r="M148" s="10" t="s">
        <v>110</v>
      </c>
      <c r="N148" s="16" t="s">
        <v>412</v>
      </c>
      <c r="O148" s="10" t="s">
        <v>138</v>
      </c>
      <c r="P148" s="14" t="s">
        <v>1039</v>
      </c>
      <c r="Q148" s="10" t="n">
        <v>112</v>
      </c>
      <c r="R148" s="10" t="s">
        <v>212</v>
      </c>
      <c r="S148" s="10" t="s">
        <v>353</v>
      </c>
      <c r="T148" s="10" t="s">
        <v>1040</v>
      </c>
      <c r="U148" s="9" t="s">
        <v>119</v>
      </c>
      <c r="V148" s="10" t="s">
        <v>107</v>
      </c>
      <c r="W148" s="9" t="s">
        <v>117</v>
      </c>
      <c r="X148" s="10" t="s">
        <v>107</v>
      </c>
      <c r="Y148" s="9" t="s">
        <v>215</v>
      </c>
      <c r="Z148" s="10" t="s">
        <v>107</v>
      </c>
      <c r="AA148" s="10" t="n">
        <v>20070</v>
      </c>
      <c r="AB148" s="16" t="s">
        <v>1041</v>
      </c>
      <c r="AC148" s="10" t="s">
        <v>1042</v>
      </c>
      <c r="AD148" s="10" t="s">
        <v>1043</v>
      </c>
      <c r="AE148" s="10" t="s">
        <v>206</v>
      </c>
      <c r="AF148" s="10" t="s">
        <v>206</v>
      </c>
      <c r="AG148" s="10" t="s">
        <v>206</v>
      </c>
      <c r="AH148" s="11" t="s">
        <v>125</v>
      </c>
      <c r="AI148" s="16" t="s">
        <v>1044</v>
      </c>
      <c r="AJ148" s="10" t="s">
        <v>206</v>
      </c>
      <c r="AK148" s="11" t="s">
        <v>127</v>
      </c>
      <c r="AL148" s="11" t="s">
        <v>128</v>
      </c>
      <c r="AM148" s="12" t="n">
        <v>42897</v>
      </c>
      <c r="AN148" s="10" t="s">
        <v>220</v>
      </c>
      <c r="AO148" s="6" t="n">
        <v>2017</v>
      </c>
      <c r="AP148" s="12" t="n">
        <v>42897</v>
      </c>
      <c r="AQ148" s="10" t="s">
        <v>130</v>
      </c>
    </row>
    <row r="149" customFormat="false" ht="140.25" hidden="false" customHeight="false" outlineLevel="0" collapsed="false">
      <c r="A149" s="10" t="n">
        <v>2017</v>
      </c>
      <c r="B149" s="6" t="s">
        <v>101</v>
      </c>
      <c r="C149" s="10" t="s">
        <v>131</v>
      </c>
      <c r="D149" s="10" t="s">
        <v>1045</v>
      </c>
      <c r="E149" s="10" t="s">
        <v>492</v>
      </c>
      <c r="F149" s="10" t="s">
        <v>1046</v>
      </c>
      <c r="G149" s="16" t="s">
        <v>1047</v>
      </c>
      <c r="H149" s="10" t="s">
        <v>206</v>
      </c>
      <c r="I149" s="10" t="s">
        <v>106</v>
      </c>
      <c r="J149" s="10" t="s">
        <v>107</v>
      </c>
      <c r="K149" s="10" t="s">
        <v>207</v>
      </c>
      <c r="L149" s="17" t="s">
        <v>1048</v>
      </c>
      <c r="M149" s="10" t="s">
        <v>110</v>
      </c>
      <c r="N149" s="16" t="s">
        <v>1049</v>
      </c>
      <c r="O149" s="10" t="s">
        <v>138</v>
      </c>
      <c r="P149" s="14" t="s">
        <v>1050</v>
      </c>
      <c r="Q149" s="10" t="n">
        <v>107</v>
      </c>
      <c r="R149" s="10" t="s">
        <v>212</v>
      </c>
      <c r="S149" s="10" t="s">
        <v>115</v>
      </c>
      <c r="T149" s="10" t="s">
        <v>1002</v>
      </c>
      <c r="U149" s="9" t="s">
        <v>119</v>
      </c>
      <c r="V149" s="10" t="s">
        <v>107</v>
      </c>
      <c r="W149" s="9" t="s">
        <v>117</v>
      </c>
      <c r="X149" s="10" t="s">
        <v>107</v>
      </c>
      <c r="Y149" s="9" t="s">
        <v>215</v>
      </c>
      <c r="Z149" s="10" t="s">
        <v>107</v>
      </c>
      <c r="AA149" s="10" t="n">
        <v>20070</v>
      </c>
      <c r="AB149" s="16" t="s">
        <v>244</v>
      </c>
      <c r="AC149" s="16" t="s">
        <v>244</v>
      </c>
      <c r="AD149" s="16" t="s">
        <v>244</v>
      </c>
      <c r="AE149" s="10" t="s">
        <v>206</v>
      </c>
      <c r="AF149" s="10" t="s">
        <v>206</v>
      </c>
      <c r="AG149" s="10" t="s">
        <v>206</v>
      </c>
      <c r="AH149" s="11" t="s">
        <v>125</v>
      </c>
      <c r="AI149" s="16" t="s">
        <v>1051</v>
      </c>
      <c r="AJ149" s="10" t="s">
        <v>206</v>
      </c>
      <c r="AK149" s="11" t="s">
        <v>127</v>
      </c>
      <c r="AL149" s="11" t="s">
        <v>128</v>
      </c>
      <c r="AM149" s="12" t="n">
        <v>42897</v>
      </c>
      <c r="AN149" s="10" t="s">
        <v>220</v>
      </c>
      <c r="AO149" s="6" t="n">
        <v>2017</v>
      </c>
      <c r="AP149" s="12" t="n">
        <v>42897</v>
      </c>
      <c r="AQ149" s="10" t="s">
        <v>130</v>
      </c>
    </row>
    <row r="150" customFormat="false" ht="140.25" hidden="false" customHeight="false" outlineLevel="0" collapsed="false">
      <c r="A150" s="10" t="n">
        <v>2017</v>
      </c>
      <c r="B150" s="6" t="s">
        <v>101</v>
      </c>
      <c r="C150" s="10" t="s">
        <v>131</v>
      </c>
      <c r="D150" s="10" t="s">
        <v>1052</v>
      </c>
      <c r="E150" s="10" t="s">
        <v>368</v>
      </c>
      <c r="F150" s="10" t="s">
        <v>759</v>
      </c>
      <c r="G150" s="16" t="s">
        <v>1053</v>
      </c>
      <c r="H150" s="10" t="s">
        <v>206</v>
      </c>
      <c r="I150" s="10" t="s">
        <v>106</v>
      </c>
      <c r="J150" s="10" t="s">
        <v>107</v>
      </c>
      <c r="K150" s="10" t="s">
        <v>207</v>
      </c>
      <c r="L150" s="17" t="s">
        <v>1054</v>
      </c>
      <c r="M150" s="10" t="s">
        <v>110</v>
      </c>
      <c r="N150" s="16" t="s">
        <v>1055</v>
      </c>
      <c r="O150" s="10" t="s">
        <v>138</v>
      </c>
      <c r="P150" s="14" t="s">
        <v>1056</v>
      </c>
      <c r="Q150" s="10" t="n">
        <v>118</v>
      </c>
      <c r="R150" s="10" t="s">
        <v>212</v>
      </c>
      <c r="S150" s="10" t="s">
        <v>115</v>
      </c>
      <c r="T150" s="10" t="s">
        <v>893</v>
      </c>
      <c r="U150" s="9" t="s">
        <v>119</v>
      </c>
      <c r="V150" s="10" t="s">
        <v>107</v>
      </c>
      <c r="W150" s="9" t="s">
        <v>117</v>
      </c>
      <c r="X150" s="10" t="s">
        <v>107</v>
      </c>
      <c r="Y150" s="9" t="s">
        <v>215</v>
      </c>
      <c r="Z150" s="10" t="s">
        <v>107</v>
      </c>
      <c r="AA150" s="10" t="n">
        <v>20130</v>
      </c>
      <c r="AB150" s="16" t="s">
        <v>244</v>
      </c>
      <c r="AC150" s="16" t="s">
        <v>244</v>
      </c>
      <c r="AD150" s="16" t="s">
        <v>244</v>
      </c>
      <c r="AE150" s="10" t="s">
        <v>206</v>
      </c>
      <c r="AF150" s="10" t="s">
        <v>206</v>
      </c>
      <c r="AG150" s="10" t="s">
        <v>206</v>
      </c>
      <c r="AH150" s="11" t="s">
        <v>125</v>
      </c>
      <c r="AI150" s="16" t="s">
        <v>1057</v>
      </c>
      <c r="AJ150" s="10" t="s">
        <v>206</v>
      </c>
      <c r="AK150" s="11" t="s">
        <v>127</v>
      </c>
      <c r="AL150" s="11" t="s">
        <v>128</v>
      </c>
      <c r="AM150" s="12" t="n">
        <v>42897</v>
      </c>
      <c r="AN150" s="10" t="s">
        <v>220</v>
      </c>
      <c r="AO150" s="6" t="n">
        <v>2017</v>
      </c>
      <c r="AP150" s="12" t="n">
        <v>42897</v>
      </c>
      <c r="AQ150" s="10" t="s">
        <v>130</v>
      </c>
    </row>
    <row r="151" customFormat="false" ht="140.25" hidden="false" customHeight="false" outlineLevel="0" collapsed="false">
      <c r="A151" s="10" t="n">
        <v>2017</v>
      </c>
      <c r="B151" s="6" t="s">
        <v>101</v>
      </c>
      <c r="C151" s="10" t="s">
        <v>102</v>
      </c>
      <c r="D151" s="6" t="s">
        <v>103</v>
      </c>
      <c r="E151" s="6" t="s">
        <v>103</v>
      </c>
      <c r="F151" s="6" t="s">
        <v>103</v>
      </c>
      <c r="G151" s="16" t="s">
        <v>1058</v>
      </c>
      <c r="H151" s="10" t="s">
        <v>206</v>
      </c>
      <c r="I151" s="10" t="s">
        <v>106</v>
      </c>
      <c r="J151" s="10" t="s">
        <v>107</v>
      </c>
      <c r="K151" s="10" t="s">
        <v>207</v>
      </c>
      <c r="L151" s="17" t="s">
        <v>1059</v>
      </c>
      <c r="M151" s="10" t="s">
        <v>110</v>
      </c>
      <c r="N151" s="16" t="s">
        <v>1060</v>
      </c>
      <c r="O151" s="10" t="s">
        <v>138</v>
      </c>
      <c r="P151" s="14" t="s">
        <v>950</v>
      </c>
      <c r="Q151" s="10" t="n">
        <v>207</v>
      </c>
      <c r="R151" s="10" t="s">
        <v>212</v>
      </c>
      <c r="S151" s="10" t="s">
        <v>213</v>
      </c>
      <c r="T151" s="10" t="s">
        <v>1061</v>
      </c>
      <c r="U151" s="9" t="s">
        <v>119</v>
      </c>
      <c r="V151" s="10" t="s">
        <v>107</v>
      </c>
      <c r="W151" s="9" t="s">
        <v>117</v>
      </c>
      <c r="X151" s="10" t="s">
        <v>107</v>
      </c>
      <c r="Y151" s="9" t="s">
        <v>215</v>
      </c>
      <c r="Z151" s="10" t="s">
        <v>107</v>
      </c>
      <c r="AA151" s="10" t="n">
        <v>20120</v>
      </c>
      <c r="AB151" s="16" t="s">
        <v>1062</v>
      </c>
      <c r="AC151" s="10" t="s">
        <v>947</v>
      </c>
      <c r="AD151" s="10" t="s">
        <v>294</v>
      </c>
      <c r="AE151" s="10" t="s">
        <v>206</v>
      </c>
      <c r="AF151" s="10" t="s">
        <v>206</v>
      </c>
      <c r="AG151" s="10" t="s">
        <v>206</v>
      </c>
      <c r="AH151" s="11" t="s">
        <v>125</v>
      </c>
      <c r="AI151" s="16" t="n">
        <v>4499114511</v>
      </c>
      <c r="AJ151" s="10" t="s">
        <v>206</v>
      </c>
      <c r="AK151" s="11" t="s">
        <v>127</v>
      </c>
      <c r="AL151" s="11" t="s">
        <v>128</v>
      </c>
      <c r="AM151" s="12" t="n">
        <v>42897</v>
      </c>
      <c r="AN151" s="10" t="s">
        <v>220</v>
      </c>
      <c r="AO151" s="6" t="n">
        <v>2017</v>
      </c>
      <c r="AP151" s="12" t="n">
        <v>42897</v>
      </c>
      <c r="AQ151" s="10" t="s">
        <v>130</v>
      </c>
    </row>
    <row r="152" customFormat="false" ht="140.25" hidden="false" customHeight="false" outlineLevel="0" collapsed="false">
      <c r="A152" s="10" t="n">
        <v>2017</v>
      </c>
      <c r="B152" s="6" t="s">
        <v>101</v>
      </c>
      <c r="C152" s="10" t="s">
        <v>102</v>
      </c>
      <c r="D152" s="6" t="s">
        <v>103</v>
      </c>
      <c r="E152" s="6" t="s">
        <v>103</v>
      </c>
      <c r="F152" s="6" t="s">
        <v>103</v>
      </c>
      <c r="G152" s="16" t="s">
        <v>1063</v>
      </c>
      <c r="H152" s="10" t="s">
        <v>206</v>
      </c>
      <c r="I152" s="10" t="s">
        <v>106</v>
      </c>
      <c r="J152" s="10" t="s">
        <v>107</v>
      </c>
      <c r="K152" s="10" t="s">
        <v>207</v>
      </c>
      <c r="L152" s="14" t="s">
        <v>148</v>
      </c>
      <c r="M152" s="10" t="s">
        <v>110</v>
      </c>
      <c r="N152" s="16" t="s">
        <v>1012</v>
      </c>
      <c r="O152" s="10" t="s">
        <v>112</v>
      </c>
      <c r="P152" s="14" t="s">
        <v>230</v>
      </c>
      <c r="Q152" s="10" t="n">
        <v>718</v>
      </c>
      <c r="R152" s="10" t="s">
        <v>212</v>
      </c>
      <c r="S152" s="10" t="s">
        <v>115</v>
      </c>
      <c r="T152" s="10" t="s">
        <v>151</v>
      </c>
      <c r="U152" s="9" t="s">
        <v>119</v>
      </c>
      <c r="V152" s="10" t="s">
        <v>107</v>
      </c>
      <c r="W152" s="9" t="s">
        <v>117</v>
      </c>
      <c r="X152" s="10" t="s">
        <v>107</v>
      </c>
      <c r="Y152" s="9" t="s">
        <v>215</v>
      </c>
      <c r="Z152" s="10" t="s">
        <v>107</v>
      </c>
      <c r="AA152" s="10" t="n">
        <v>20240</v>
      </c>
      <c r="AB152" s="16" t="s">
        <v>1064</v>
      </c>
      <c r="AC152" s="10" t="s">
        <v>1016</v>
      </c>
      <c r="AD152" s="10" t="s">
        <v>1065</v>
      </c>
      <c r="AE152" s="10" t="s">
        <v>206</v>
      </c>
      <c r="AF152" s="10" t="s">
        <v>206</v>
      </c>
      <c r="AG152" s="10" t="s">
        <v>206</v>
      </c>
      <c r="AH152" s="11" t="s">
        <v>125</v>
      </c>
      <c r="AI152" s="16" t="n">
        <v>9153107</v>
      </c>
      <c r="AJ152" s="10" t="s">
        <v>206</v>
      </c>
      <c r="AK152" s="11" t="s">
        <v>127</v>
      </c>
      <c r="AL152" s="11" t="s">
        <v>128</v>
      </c>
      <c r="AM152" s="12" t="n">
        <v>42897</v>
      </c>
      <c r="AN152" s="10" t="s">
        <v>220</v>
      </c>
      <c r="AO152" s="6" t="n">
        <v>2017</v>
      </c>
      <c r="AP152" s="12" t="n">
        <v>42897</v>
      </c>
      <c r="AQ152" s="10" t="s">
        <v>130</v>
      </c>
    </row>
    <row r="153" customFormat="false" ht="140.25" hidden="false" customHeight="false" outlineLevel="0" collapsed="false">
      <c r="A153" s="10" t="n">
        <v>2017</v>
      </c>
      <c r="B153" s="6" t="s">
        <v>101</v>
      </c>
      <c r="C153" s="10" t="s">
        <v>102</v>
      </c>
      <c r="D153" s="6" t="s">
        <v>103</v>
      </c>
      <c r="E153" s="6" t="s">
        <v>103</v>
      </c>
      <c r="F153" s="6" t="s">
        <v>103</v>
      </c>
      <c r="G153" s="16" t="s">
        <v>1066</v>
      </c>
      <c r="H153" s="10" t="s">
        <v>206</v>
      </c>
      <c r="I153" s="10" t="s">
        <v>106</v>
      </c>
      <c r="J153" s="10" t="s">
        <v>107</v>
      </c>
      <c r="K153" s="10" t="s">
        <v>207</v>
      </c>
      <c r="L153" s="14" t="s">
        <v>148</v>
      </c>
      <c r="M153" s="10" t="s">
        <v>110</v>
      </c>
      <c r="N153" s="16" t="s">
        <v>755</v>
      </c>
      <c r="O153" s="10" t="s">
        <v>112</v>
      </c>
      <c r="P153" s="14" t="s">
        <v>230</v>
      </c>
      <c r="Q153" s="10" t="n">
        <v>425</v>
      </c>
      <c r="R153" s="10" t="s">
        <v>212</v>
      </c>
      <c r="S153" s="10" t="s">
        <v>115</v>
      </c>
      <c r="T153" s="10" t="s">
        <v>151</v>
      </c>
      <c r="U153" s="9" t="s">
        <v>119</v>
      </c>
      <c r="V153" s="10" t="s">
        <v>107</v>
      </c>
      <c r="W153" s="9" t="s">
        <v>117</v>
      </c>
      <c r="X153" s="10" t="s">
        <v>107</v>
      </c>
      <c r="Y153" s="9" t="s">
        <v>215</v>
      </c>
      <c r="Z153" s="10" t="s">
        <v>107</v>
      </c>
      <c r="AA153" s="10" t="n">
        <v>20240</v>
      </c>
      <c r="AB153" s="18" t="s">
        <v>1067</v>
      </c>
      <c r="AC153" s="10" t="s">
        <v>1068</v>
      </c>
      <c r="AD153" s="10" t="s">
        <v>294</v>
      </c>
      <c r="AE153" s="10" t="s">
        <v>206</v>
      </c>
      <c r="AF153" s="10" t="s">
        <v>206</v>
      </c>
      <c r="AG153" s="10" t="s">
        <v>206</v>
      </c>
      <c r="AH153" s="11" t="s">
        <v>125</v>
      </c>
      <c r="AI153" s="16" t="n">
        <v>4491255416</v>
      </c>
      <c r="AJ153" s="10" t="s">
        <v>206</v>
      </c>
      <c r="AK153" s="11" t="s">
        <v>127</v>
      </c>
      <c r="AL153" s="11" t="s">
        <v>128</v>
      </c>
      <c r="AM153" s="12" t="n">
        <v>42897</v>
      </c>
      <c r="AN153" s="10" t="s">
        <v>220</v>
      </c>
      <c r="AO153" s="6" t="n">
        <v>2017</v>
      </c>
      <c r="AP153" s="12" t="n">
        <v>42897</v>
      </c>
      <c r="AQ153" s="10" t="s">
        <v>130</v>
      </c>
    </row>
    <row r="154" customFormat="false" ht="140.25" hidden="false" customHeight="false" outlineLevel="0" collapsed="false">
      <c r="A154" s="10" t="n">
        <v>2017</v>
      </c>
      <c r="B154" s="6" t="s">
        <v>101</v>
      </c>
      <c r="C154" s="10" t="s">
        <v>131</v>
      </c>
      <c r="D154" s="10" t="s">
        <v>1069</v>
      </c>
      <c r="E154" s="10" t="s">
        <v>237</v>
      </c>
      <c r="F154" s="10" t="s">
        <v>695</v>
      </c>
      <c r="G154" s="18" t="s">
        <v>1070</v>
      </c>
      <c r="H154" s="10" t="s">
        <v>206</v>
      </c>
      <c r="I154" s="10" t="s">
        <v>106</v>
      </c>
      <c r="J154" s="10" t="s">
        <v>107</v>
      </c>
      <c r="K154" s="10" t="s">
        <v>207</v>
      </c>
      <c r="L154" s="14" t="s">
        <v>148</v>
      </c>
      <c r="M154" s="10" t="s">
        <v>110</v>
      </c>
      <c r="N154" s="16" t="s">
        <v>537</v>
      </c>
      <c r="O154" s="10" t="s">
        <v>138</v>
      </c>
      <c r="P154" s="14" t="s">
        <v>271</v>
      </c>
      <c r="Q154" s="10" t="n">
        <v>548</v>
      </c>
      <c r="R154" s="10" t="s">
        <v>212</v>
      </c>
      <c r="S154" s="10" t="s">
        <v>115</v>
      </c>
      <c r="T154" s="10" t="s">
        <v>151</v>
      </c>
      <c r="U154" s="9" t="s">
        <v>119</v>
      </c>
      <c r="V154" s="10" t="s">
        <v>107</v>
      </c>
      <c r="W154" s="9" t="s">
        <v>117</v>
      </c>
      <c r="X154" s="10" t="s">
        <v>107</v>
      </c>
      <c r="Y154" s="9" t="s">
        <v>215</v>
      </c>
      <c r="Z154" s="10" t="s">
        <v>107</v>
      </c>
      <c r="AA154" s="10" t="n">
        <v>20000</v>
      </c>
      <c r="AB154" s="18" t="s">
        <v>244</v>
      </c>
      <c r="AC154" s="18" t="s">
        <v>244</v>
      </c>
      <c r="AD154" s="18" t="s">
        <v>244</v>
      </c>
      <c r="AE154" s="10" t="s">
        <v>206</v>
      </c>
      <c r="AF154" s="10" t="s">
        <v>206</v>
      </c>
      <c r="AG154" s="10" t="s">
        <v>206</v>
      </c>
      <c r="AH154" s="11" t="s">
        <v>125</v>
      </c>
      <c r="AI154" s="16" t="n">
        <v>9187202</v>
      </c>
      <c r="AJ154" s="10" t="s">
        <v>206</v>
      </c>
      <c r="AK154" s="11" t="s">
        <v>127</v>
      </c>
      <c r="AL154" s="11" t="s">
        <v>128</v>
      </c>
      <c r="AM154" s="12" t="n">
        <v>42897</v>
      </c>
      <c r="AN154" s="10" t="s">
        <v>220</v>
      </c>
      <c r="AO154" s="6" t="n">
        <v>2017</v>
      </c>
      <c r="AP154" s="12" t="n">
        <v>42897</v>
      </c>
      <c r="AQ154" s="10" t="s">
        <v>130</v>
      </c>
    </row>
    <row r="155" customFormat="false" ht="140.25" hidden="false" customHeight="false" outlineLevel="0" collapsed="false">
      <c r="A155" s="10" t="n">
        <v>2017</v>
      </c>
      <c r="B155" s="6" t="s">
        <v>101</v>
      </c>
      <c r="C155" s="10" t="s">
        <v>102</v>
      </c>
      <c r="D155" s="6" t="s">
        <v>103</v>
      </c>
      <c r="E155" s="6" t="s">
        <v>103</v>
      </c>
      <c r="F155" s="6" t="s">
        <v>103</v>
      </c>
      <c r="G155" s="16" t="s">
        <v>1071</v>
      </c>
      <c r="H155" s="10" t="s">
        <v>206</v>
      </c>
      <c r="I155" s="10" t="s">
        <v>106</v>
      </c>
      <c r="J155" s="10" t="s">
        <v>107</v>
      </c>
      <c r="K155" s="10" t="s">
        <v>207</v>
      </c>
      <c r="L155" s="14" t="s">
        <v>148</v>
      </c>
      <c r="M155" s="10" t="s">
        <v>110</v>
      </c>
      <c r="N155" s="16" t="s">
        <v>1072</v>
      </c>
      <c r="O155" s="10" t="s">
        <v>138</v>
      </c>
      <c r="P155" s="14" t="s">
        <v>1073</v>
      </c>
      <c r="Q155" s="10" t="n">
        <v>105</v>
      </c>
      <c r="R155" s="10" t="s">
        <v>212</v>
      </c>
      <c r="S155" s="10" t="s">
        <v>213</v>
      </c>
      <c r="T155" s="10" t="s">
        <v>1002</v>
      </c>
      <c r="U155" s="9" t="s">
        <v>119</v>
      </c>
      <c r="V155" s="10" t="s">
        <v>107</v>
      </c>
      <c r="W155" s="9" t="s">
        <v>117</v>
      </c>
      <c r="X155" s="10" t="s">
        <v>107</v>
      </c>
      <c r="Y155" s="9" t="s">
        <v>215</v>
      </c>
      <c r="Z155" s="10" t="s">
        <v>107</v>
      </c>
      <c r="AA155" s="10" t="n">
        <v>20130</v>
      </c>
      <c r="AB155" s="18" t="s">
        <v>1074</v>
      </c>
      <c r="AC155" s="10" t="s">
        <v>424</v>
      </c>
      <c r="AD155" s="10" t="s">
        <v>1075</v>
      </c>
      <c r="AE155" s="10" t="s">
        <v>206</v>
      </c>
      <c r="AF155" s="10" t="s">
        <v>206</v>
      </c>
      <c r="AG155" s="10" t="s">
        <v>206</v>
      </c>
      <c r="AH155" s="11" t="s">
        <v>125</v>
      </c>
      <c r="AI155" s="16" t="n">
        <v>9961877</v>
      </c>
      <c r="AJ155" s="10" t="s">
        <v>206</v>
      </c>
      <c r="AK155" s="11" t="s">
        <v>127</v>
      </c>
      <c r="AL155" s="11" t="s">
        <v>128</v>
      </c>
      <c r="AM155" s="12" t="n">
        <v>42897</v>
      </c>
      <c r="AN155" s="10" t="s">
        <v>220</v>
      </c>
      <c r="AO155" s="6" t="n">
        <v>2017</v>
      </c>
      <c r="AP155" s="12" t="n">
        <v>42897</v>
      </c>
      <c r="AQ155" s="10" t="s">
        <v>130</v>
      </c>
    </row>
    <row r="156" customFormat="false" ht="140.25" hidden="false" customHeight="false" outlineLevel="0" collapsed="false">
      <c r="A156" s="10" t="n">
        <v>2017</v>
      </c>
      <c r="B156" s="6" t="s">
        <v>101</v>
      </c>
      <c r="C156" s="10" t="s">
        <v>102</v>
      </c>
      <c r="D156" s="6" t="s">
        <v>103</v>
      </c>
      <c r="E156" s="6" t="s">
        <v>103</v>
      </c>
      <c r="F156" s="6" t="s">
        <v>103</v>
      </c>
      <c r="G156" s="16" t="s">
        <v>1076</v>
      </c>
      <c r="H156" s="10" t="s">
        <v>206</v>
      </c>
      <c r="I156" s="10" t="s">
        <v>106</v>
      </c>
      <c r="J156" s="10" t="s">
        <v>107</v>
      </c>
      <c r="K156" s="10" t="s">
        <v>207</v>
      </c>
      <c r="L156" s="17" t="s">
        <v>1077</v>
      </c>
      <c r="M156" s="10" t="s">
        <v>110</v>
      </c>
      <c r="N156" s="16" t="s">
        <v>1078</v>
      </c>
      <c r="O156" s="10" t="s">
        <v>112</v>
      </c>
      <c r="P156" s="14" t="s">
        <v>422</v>
      </c>
      <c r="Q156" s="10" t="n">
        <v>2206</v>
      </c>
      <c r="R156" s="10" t="s">
        <v>212</v>
      </c>
      <c r="S156" s="10" t="s">
        <v>115</v>
      </c>
      <c r="T156" s="10" t="s">
        <v>1079</v>
      </c>
      <c r="U156" s="9" t="s">
        <v>119</v>
      </c>
      <c r="V156" s="10" t="s">
        <v>107</v>
      </c>
      <c r="W156" s="9" t="s">
        <v>117</v>
      </c>
      <c r="X156" s="10" t="s">
        <v>107</v>
      </c>
      <c r="Y156" s="9" t="s">
        <v>215</v>
      </c>
      <c r="Z156" s="10" t="s">
        <v>107</v>
      </c>
      <c r="AA156" s="10" t="n">
        <v>20016</v>
      </c>
      <c r="AB156" s="16" t="s">
        <v>1080</v>
      </c>
      <c r="AC156" s="10" t="s">
        <v>1081</v>
      </c>
      <c r="AD156" s="10" t="s">
        <v>1082</v>
      </c>
      <c r="AE156" s="10" t="s">
        <v>206</v>
      </c>
      <c r="AF156" s="10" t="s">
        <v>206</v>
      </c>
      <c r="AG156" s="10" t="s">
        <v>206</v>
      </c>
      <c r="AH156" s="11" t="s">
        <v>125</v>
      </c>
      <c r="AI156" s="16" t="s">
        <v>1083</v>
      </c>
      <c r="AJ156" s="10" t="s">
        <v>206</v>
      </c>
      <c r="AK156" s="11" t="s">
        <v>127</v>
      </c>
      <c r="AL156" s="11" t="s">
        <v>128</v>
      </c>
      <c r="AM156" s="12" t="n">
        <v>42897</v>
      </c>
      <c r="AN156" s="10" t="s">
        <v>220</v>
      </c>
      <c r="AO156" s="6" t="n">
        <v>2017</v>
      </c>
      <c r="AP156" s="12" t="n">
        <v>42897</v>
      </c>
      <c r="AQ156" s="10" t="s">
        <v>130</v>
      </c>
    </row>
    <row r="157" customFormat="false" ht="140.25" hidden="false" customHeight="false" outlineLevel="0" collapsed="false">
      <c r="A157" s="10" t="n">
        <v>2017</v>
      </c>
      <c r="B157" s="6" t="s">
        <v>101</v>
      </c>
      <c r="C157" s="10" t="s">
        <v>102</v>
      </c>
      <c r="D157" s="6" t="s">
        <v>103</v>
      </c>
      <c r="E157" s="6" t="s">
        <v>103</v>
      </c>
      <c r="F157" s="6" t="s">
        <v>103</v>
      </c>
      <c r="G157" s="16" t="s">
        <v>1084</v>
      </c>
      <c r="H157" s="10" t="s">
        <v>206</v>
      </c>
      <c r="I157" s="10" t="s">
        <v>106</v>
      </c>
      <c r="J157" s="10" t="s">
        <v>107</v>
      </c>
      <c r="K157" s="10" t="s">
        <v>207</v>
      </c>
      <c r="L157" s="17" t="s">
        <v>1085</v>
      </c>
      <c r="M157" s="10" t="s">
        <v>110</v>
      </c>
      <c r="N157" s="16" t="s">
        <v>1072</v>
      </c>
      <c r="O157" s="10" t="s">
        <v>112</v>
      </c>
      <c r="P157" s="14" t="s">
        <v>1086</v>
      </c>
      <c r="Q157" s="14" t="s">
        <v>1087</v>
      </c>
      <c r="R157" s="10" t="s">
        <v>212</v>
      </c>
      <c r="S157" s="10" t="s">
        <v>115</v>
      </c>
      <c r="T157" s="10" t="s">
        <v>1088</v>
      </c>
      <c r="U157" s="9" t="s">
        <v>119</v>
      </c>
      <c r="V157" s="10" t="s">
        <v>107</v>
      </c>
      <c r="W157" s="9" t="s">
        <v>117</v>
      </c>
      <c r="X157" s="10" t="s">
        <v>107</v>
      </c>
      <c r="Y157" s="9" t="s">
        <v>215</v>
      </c>
      <c r="Z157" s="10" t="s">
        <v>107</v>
      </c>
      <c r="AA157" s="10" t="n">
        <v>20087</v>
      </c>
      <c r="AB157" s="16" t="s">
        <v>1089</v>
      </c>
      <c r="AC157" s="10" t="s">
        <v>184</v>
      </c>
      <c r="AD157" s="10" t="s">
        <v>1090</v>
      </c>
      <c r="AE157" s="10" t="s">
        <v>206</v>
      </c>
      <c r="AF157" s="10" t="s">
        <v>206</v>
      </c>
      <c r="AG157" s="10" t="s">
        <v>206</v>
      </c>
      <c r="AH157" s="11" t="s">
        <v>125</v>
      </c>
      <c r="AI157" s="16" t="s">
        <v>1091</v>
      </c>
      <c r="AJ157" s="10" t="s">
        <v>206</v>
      </c>
      <c r="AK157" s="11" t="s">
        <v>127</v>
      </c>
      <c r="AL157" s="11" t="s">
        <v>128</v>
      </c>
      <c r="AM157" s="12" t="n">
        <v>42897</v>
      </c>
      <c r="AN157" s="10" t="s">
        <v>220</v>
      </c>
      <c r="AO157" s="6" t="n">
        <v>2017</v>
      </c>
      <c r="AP157" s="12" t="n">
        <v>42897</v>
      </c>
      <c r="AQ157" s="10" t="s">
        <v>130</v>
      </c>
    </row>
    <row r="158" customFormat="false" ht="140.25" hidden="false" customHeight="false" outlineLevel="0" collapsed="false">
      <c r="A158" s="10" t="n">
        <v>2017</v>
      </c>
      <c r="B158" s="6" t="s">
        <v>101</v>
      </c>
      <c r="C158" s="10" t="s">
        <v>102</v>
      </c>
      <c r="D158" s="6" t="s">
        <v>103</v>
      </c>
      <c r="E158" s="6" t="s">
        <v>103</v>
      </c>
      <c r="F158" s="6" t="s">
        <v>103</v>
      </c>
      <c r="G158" s="16" t="s">
        <v>1092</v>
      </c>
      <c r="H158" s="10" t="s">
        <v>206</v>
      </c>
      <c r="I158" s="10" t="s">
        <v>106</v>
      </c>
      <c r="J158" s="10" t="s">
        <v>107</v>
      </c>
      <c r="K158" s="10" t="s">
        <v>207</v>
      </c>
      <c r="L158" s="14" t="s">
        <v>148</v>
      </c>
      <c r="M158" s="10" t="s">
        <v>110</v>
      </c>
      <c r="N158" s="16" t="s">
        <v>341</v>
      </c>
      <c r="O158" s="10" t="s">
        <v>138</v>
      </c>
      <c r="P158" s="14" t="s">
        <v>1088</v>
      </c>
      <c r="Q158" s="10" t="n">
        <v>127</v>
      </c>
      <c r="R158" s="10" t="n">
        <v>4</v>
      </c>
      <c r="S158" s="10" t="s">
        <v>115</v>
      </c>
      <c r="T158" s="10" t="s">
        <v>151</v>
      </c>
      <c r="U158" s="9" t="s">
        <v>119</v>
      </c>
      <c r="V158" s="10" t="s">
        <v>107</v>
      </c>
      <c r="W158" s="9" t="s">
        <v>117</v>
      </c>
      <c r="X158" s="10" t="s">
        <v>107</v>
      </c>
      <c r="Y158" s="9" t="s">
        <v>215</v>
      </c>
      <c r="Z158" s="10" t="s">
        <v>107</v>
      </c>
      <c r="AA158" s="10" t="n">
        <v>20800</v>
      </c>
      <c r="AB158" s="16" t="s">
        <v>973</v>
      </c>
      <c r="AC158" s="10" t="s">
        <v>974</v>
      </c>
      <c r="AD158" s="10" t="s">
        <v>1093</v>
      </c>
      <c r="AE158" s="10" t="s">
        <v>206</v>
      </c>
      <c r="AF158" s="10" t="s">
        <v>206</v>
      </c>
      <c r="AG158" s="10" t="s">
        <v>206</v>
      </c>
      <c r="AH158" s="11" t="s">
        <v>125</v>
      </c>
      <c r="AI158" s="16" t="s">
        <v>1094</v>
      </c>
      <c r="AJ158" s="10" t="s">
        <v>206</v>
      </c>
      <c r="AK158" s="11" t="s">
        <v>127</v>
      </c>
      <c r="AL158" s="11" t="s">
        <v>128</v>
      </c>
      <c r="AM158" s="12" t="n">
        <v>42897</v>
      </c>
      <c r="AN158" s="10" t="s">
        <v>220</v>
      </c>
      <c r="AO158" s="6" t="n">
        <v>2017</v>
      </c>
      <c r="AP158" s="12" t="n">
        <v>42897</v>
      </c>
      <c r="AQ158" s="10" t="s">
        <v>130</v>
      </c>
    </row>
    <row r="159" customFormat="false" ht="140.25" hidden="false" customHeight="false" outlineLevel="0" collapsed="false">
      <c r="A159" s="10" t="n">
        <v>2017</v>
      </c>
      <c r="B159" s="6" t="s">
        <v>101</v>
      </c>
      <c r="C159" s="10" t="s">
        <v>102</v>
      </c>
      <c r="D159" s="6" t="s">
        <v>103</v>
      </c>
      <c r="E159" s="6" t="s">
        <v>103</v>
      </c>
      <c r="F159" s="6" t="s">
        <v>103</v>
      </c>
      <c r="G159" s="16" t="s">
        <v>1095</v>
      </c>
      <c r="H159" s="10" t="s">
        <v>206</v>
      </c>
      <c r="I159" s="10" t="s">
        <v>106</v>
      </c>
      <c r="J159" s="10" t="s">
        <v>107</v>
      </c>
      <c r="K159" s="10" t="s">
        <v>207</v>
      </c>
      <c r="L159" s="14" t="s">
        <v>148</v>
      </c>
      <c r="M159" s="10" t="s">
        <v>110</v>
      </c>
      <c r="N159" s="16" t="s">
        <v>1096</v>
      </c>
      <c r="O159" s="10" t="s">
        <v>138</v>
      </c>
      <c r="P159" s="14" t="s">
        <v>391</v>
      </c>
      <c r="Q159" s="10" t="n">
        <v>134</v>
      </c>
      <c r="R159" s="10" t="s">
        <v>1097</v>
      </c>
      <c r="S159" s="10" t="s">
        <v>213</v>
      </c>
      <c r="T159" s="10" t="s">
        <v>1098</v>
      </c>
      <c r="U159" s="9" t="s">
        <v>119</v>
      </c>
      <c r="V159" s="10" t="s">
        <v>107</v>
      </c>
      <c r="W159" s="9" t="s">
        <v>117</v>
      </c>
      <c r="X159" s="10" t="s">
        <v>107</v>
      </c>
      <c r="Y159" s="9" t="s">
        <v>215</v>
      </c>
      <c r="Z159" s="10" t="s">
        <v>107</v>
      </c>
      <c r="AA159" s="10" t="n">
        <v>20000</v>
      </c>
      <c r="AB159" s="18" t="s">
        <v>1099</v>
      </c>
      <c r="AC159" s="10" t="s">
        <v>1100</v>
      </c>
      <c r="AD159" s="10" t="s">
        <v>1101</v>
      </c>
      <c r="AE159" s="10" t="s">
        <v>206</v>
      </c>
      <c r="AF159" s="10" t="s">
        <v>206</v>
      </c>
      <c r="AG159" s="10" t="s">
        <v>206</v>
      </c>
      <c r="AH159" s="11" t="s">
        <v>125</v>
      </c>
      <c r="AI159" s="16" t="n">
        <v>9164252</v>
      </c>
      <c r="AJ159" s="10" t="s">
        <v>206</v>
      </c>
      <c r="AK159" s="11" t="s">
        <v>127</v>
      </c>
      <c r="AL159" s="11" t="s">
        <v>128</v>
      </c>
      <c r="AM159" s="12" t="n">
        <v>42897</v>
      </c>
      <c r="AN159" s="10" t="s">
        <v>220</v>
      </c>
      <c r="AO159" s="6" t="n">
        <v>2017</v>
      </c>
      <c r="AP159" s="12" t="n">
        <v>42897</v>
      </c>
      <c r="AQ159" s="10" t="s">
        <v>130</v>
      </c>
    </row>
    <row r="160" customFormat="false" ht="140.25" hidden="false" customHeight="false" outlineLevel="0" collapsed="false">
      <c r="A160" s="10" t="n">
        <v>2017</v>
      </c>
      <c r="B160" s="6" t="s">
        <v>101</v>
      </c>
      <c r="C160" s="10" t="s">
        <v>102</v>
      </c>
      <c r="D160" s="6" t="s">
        <v>103</v>
      </c>
      <c r="E160" s="6" t="s">
        <v>103</v>
      </c>
      <c r="F160" s="6" t="s">
        <v>103</v>
      </c>
      <c r="G160" s="18" t="s">
        <v>1102</v>
      </c>
      <c r="H160" s="10" t="s">
        <v>206</v>
      </c>
      <c r="I160" s="10" t="s">
        <v>106</v>
      </c>
      <c r="J160" s="10" t="s">
        <v>107</v>
      </c>
      <c r="K160" s="10" t="s">
        <v>207</v>
      </c>
      <c r="L160" s="14" t="s">
        <v>148</v>
      </c>
      <c r="M160" s="10" t="s">
        <v>110</v>
      </c>
      <c r="N160" s="18" t="s">
        <v>1103</v>
      </c>
      <c r="O160" s="10" t="s">
        <v>112</v>
      </c>
      <c r="P160" s="14" t="s">
        <v>954</v>
      </c>
      <c r="Q160" s="10" t="n">
        <v>1001</v>
      </c>
      <c r="R160" s="10" t="s">
        <v>212</v>
      </c>
      <c r="S160" s="10" t="s">
        <v>213</v>
      </c>
      <c r="T160" s="10" t="s">
        <v>345</v>
      </c>
      <c r="U160" s="9" t="s">
        <v>119</v>
      </c>
      <c r="V160" s="10" t="s">
        <v>107</v>
      </c>
      <c r="W160" s="9" t="s">
        <v>117</v>
      </c>
      <c r="X160" s="10" t="s">
        <v>107</v>
      </c>
      <c r="Y160" s="9" t="s">
        <v>215</v>
      </c>
      <c r="Z160" s="10" t="s">
        <v>107</v>
      </c>
      <c r="AA160" s="10" t="n">
        <v>20127</v>
      </c>
      <c r="AB160" s="18" t="s">
        <v>859</v>
      </c>
      <c r="AC160" s="10" t="s">
        <v>802</v>
      </c>
      <c r="AD160" s="10" t="s">
        <v>1104</v>
      </c>
      <c r="AE160" s="10" t="s">
        <v>206</v>
      </c>
      <c r="AF160" s="10" t="s">
        <v>206</v>
      </c>
      <c r="AG160" s="10" t="s">
        <v>206</v>
      </c>
      <c r="AH160" s="11" t="s">
        <v>125</v>
      </c>
      <c r="AI160" s="18" t="n">
        <v>2574726</v>
      </c>
      <c r="AJ160" s="10" t="s">
        <v>206</v>
      </c>
      <c r="AK160" s="11" t="s">
        <v>127</v>
      </c>
      <c r="AL160" s="11" t="s">
        <v>128</v>
      </c>
      <c r="AM160" s="12" t="n">
        <v>42897</v>
      </c>
      <c r="AN160" s="10" t="s">
        <v>220</v>
      </c>
      <c r="AO160" s="6" t="n">
        <v>2017</v>
      </c>
      <c r="AP160" s="12" t="n">
        <v>42897</v>
      </c>
      <c r="AQ160" s="10" t="s">
        <v>130</v>
      </c>
    </row>
    <row r="161" customFormat="false" ht="140.25" hidden="false" customHeight="false" outlineLevel="0" collapsed="false">
      <c r="A161" s="10" t="n">
        <v>2017</v>
      </c>
      <c r="B161" s="6" t="s">
        <v>101</v>
      </c>
      <c r="C161" s="10" t="s">
        <v>102</v>
      </c>
      <c r="D161" s="6" t="s">
        <v>103</v>
      </c>
      <c r="E161" s="6" t="s">
        <v>103</v>
      </c>
      <c r="F161" s="6" t="s">
        <v>103</v>
      </c>
      <c r="G161" s="16" t="s">
        <v>1105</v>
      </c>
      <c r="H161" s="10" t="s">
        <v>206</v>
      </c>
      <c r="I161" s="10" t="s">
        <v>106</v>
      </c>
      <c r="J161" s="10" t="s">
        <v>107</v>
      </c>
      <c r="K161" s="10" t="s">
        <v>207</v>
      </c>
      <c r="L161" s="17" t="s">
        <v>1106</v>
      </c>
      <c r="M161" s="10" t="s">
        <v>110</v>
      </c>
      <c r="N161" s="16" t="s">
        <v>1107</v>
      </c>
      <c r="O161" s="10" t="s">
        <v>468</v>
      </c>
      <c r="P161" s="14" t="s">
        <v>506</v>
      </c>
      <c r="Q161" s="14" t="s">
        <v>971</v>
      </c>
      <c r="R161" s="10" t="s">
        <v>212</v>
      </c>
      <c r="S161" s="10" t="s">
        <v>213</v>
      </c>
      <c r="T161" s="10" t="s">
        <v>745</v>
      </c>
      <c r="U161" s="9" t="s">
        <v>119</v>
      </c>
      <c r="V161" s="10" t="s">
        <v>107</v>
      </c>
      <c r="W161" s="9" t="s">
        <v>117</v>
      </c>
      <c r="X161" s="10" t="s">
        <v>107</v>
      </c>
      <c r="Y161" s="9" t="s">
        <v>215</v>
      </c>
      <c r="Z161" s="10" t="s">
        <v>107</v>
      </c>
      <c r="AA161" s="10" t="n">
        <v>20138</v>
      </c>
      <c r="AB161" s="16" t="s">
        <v>795</v>
      </c>
      <c r="AC161" s="10" t="s">
        <v>1108</v>
      </c>
      <c r="AD161" s="10" t="s">
        <v>896</v>
      </c>
      <c r="AE161" s="10" t="s">
        <v>206</v>
      </c>
      <c r="AF161" s="10" t="s">
        <v>206</v>
      </c>
      <c r="AG161" s="10" t="s">
        <v>206</v>
      </c>
      <c r="AH161" s="11" t="s">
        <v>125</v>
      </c>
      <c r="AI161" s="16" t="n">
        <v>1394060</v>
      </c>
      <c r="AJ161" s="10" t="s">
        <v>206</v>
      </c>
      <c r="AK161" s="11" t="s">
        <v>127</v>
      </c>
      <c r="AL161" s="11" t="s">
        <v>128</v>
      </c>
      <c r="AM161" s="12" t="n">
        <v>42897</v>
      </c>
      <c r="AN161" s="10" t="s">
        <v>220</v>
      </c>
      <c r="AO161" s="6" t="n">
        <v>2017</v>
      </c>
      <c r="AP161" s="12" t="n">
        <v>42897</v>
      </c>
      <c r="AQ161" s="10" t="s">
        <v>130</v>
      </c>
    </row>
    <row r="162" customFormat="false" ht="140.25" hidden="false" customHeight="false" outlineLevel="0" collapsed="false">
      <c r="A162" s="10" t="n">
        <v>2017</v>
      </c>
      <c r="B162" s="6" t="s">
        <v>101</v>
      </c>
      <c r="C162" s="10" t="s">
        <v>131</v>
      </c>
      <c r="D162" s="10" t="s">
        <v>1109</v>
      </c>
      <c r="E162" s="10" t="s">
        <v>1110</v>
      </c>
      <c r="F162" s="10" t="s">
        <v>542</v>
      </c>
      <c r="G162" s="16" t="s">
        <v>1111</v>
      </c>
      <c r="H162" s="10" t="s">
        <v>206</v>
      </c>
      <c r="I162" s="10" t="s">
        <v>106</v>
      </c>
      <c r="J162" s="10" t="s">
        <v>107</v>
      </c>
      <c r="K162" s="10" t="s">
        <v>207</v>
      </c>
      <c r="L162" s="14" t="s">
        <v>148</v>
      </c>
      <c r="M162" s="10" t="s">
        <v>110</v>
      </c>
      <c r="N162" s="16" t="s">
        <v>1112</v>
      </c>
      <c r="O162" s="10" t="s">
        <v>138</v>
      </c>
      <c r="P162" s="14" t="s">
        <v>1113</v>
      </c>
      <c r="Q162" s="10" t="n">
        <v>117</v>
      </c>
      <c r="R162" s="10" t="s">
        <v>583</v>
      </c>
      <c r="S162" s="10" t="s">
        <v>115</v>
      </c>
      <c r="T162" s="10" t="s">
        <v>372</v>
      </c>
      <c r="U162" s="9" t="s">
        <v>119</v>
      </c>
      <c r="V162" s="10" t="s">
        <v>107</v>
      </c>
      <c r="W162" s="9" t="s">
        <v>117</v>
      </c>
      <c r="X162" s="10" t="s">
        <v>107</v>
      </c>
      <c r="Y162" s="9" t="s">
        <v>215</v>
      </c>
      <c r="Z162" s="10" t="s">
        <v>107</v>
      </c>
      <c r="AA162" s="10" t="n">
        <v>20080</v>
      </c>
      <c r="AB162" s="16" t="s">
        <v>244</v>
      </c>
      <c r="AC162" s="16" t="s">
        <v>244</v>
      </c>
      <c r="AD162" s="16" t="s">
        <v>244</v>
      </c>
      <c r="AE162" s="10" t="s">
        <v>206</v>
      </c>
      <c r="AF162" s="10" t="s">
        <v>206</v>
      </c>
      <c r="AG162" s="10" t="s">
        <v>206</v>
      </c>
      <c r="AH162" s="11" t="s">
        <v>125</v>
      </c>
      <c r="AI162" s="16" t="s">
        <v>1114</v>
      </c>
      <c r="AJ162" s="10" t="s">
        <v>206</v>
      </c>
      <c r="AK162" s="11" t="s">
        <v>127</v>
      </c>
      <c r="AL162" s="11" t="s">
        <v>128</v>
      </c>
      <c r="AM162" s="12" t="n">
        <v>42897</v>
      </c>
      <c r="AN162" s="10" t="s">
        <v>220</v>
      </c>
      <c r="AO162" s="6" t="n">
        <v>2017</v>
      </c>
      <c r="AP162" s="12" t="n">
        <v>42897</v>
      </c>
      <c r="AQ162" s="10" t="s">
        <v>130</v>
      </c>
    </row>
    <row r="163" customFormat="false" ht="140.25" hidden="false" customHeight="false" outlineLevel="0" collapsed="false">
      <c r="A163" s="10" t="n">
        <v>2017</v>
      </c>
      <c r="B163" s="6" t="s">
        <v>101</v>
      </c>
      <c r="C163" s="10" t="s">
        <v>102</v>
      </c>
      <c r="D163" s="6" t="s">
        <v>103</v>
      </c>
      <c r="E163" s="6" t="s">
        <v>103</v>
      </c>
      <c r="F163" s="6" t="s">
        <v>103</v>
      </c>
      <c r="G163" s="16" t="s">
        <v>1115</v>
      </c>
      <c r="H163" s="10" t="s">
        <v>206</v>
      </c>
      <c r="I163" s="10" t="s">
        <v>106</v>
      </c>
      <c r="J163" s="10" t="s">
        <v>107</v>
      </c>
      <c r="K163" s="10" t="s">
        <v>207</v>
      </c>
      <c r="L163" s="14" t="s">
        <v>148</v>
      </c>
      <c r="M163" s="10" t="s">
        <v>110</v>
      </c>
      <c r="N163" s="16" t="s">
        <v>283</v>
      </c>
      <c r="O163" s="10" t="s">
        <v>138</v>
      </c>
      <c r="P163" s="14" t="s">
        <v>384</v>
      </c>
      <c r="Q163" s="10" t="n">
        <v>331</v>
      </c>
      <c r="R163" s="10" t="s">
        <v>212</v>
      </c>
      <c r="S163" s="10" t="s">
        <v>213</v>
      </c>
      <c r="T163" s="10" t="s">
        <v>285</v>
      </c>
      <c r="U163" s="9" t="s">
        <v>119</v>
      </c>
      <c r="V163" s="10" t="s">
        <v>107</v>
      </c>
      <c r="W163" s="9" t="s">
        <v>117</v>
      </c>
      <c r="X163" s="10" t="s">
        <v>107</v>
      </c>
      <c r="Y163" s="9" t="s">
        <v>215</v>
      </c>
      <c r="Z163" s="10" t="s">
        <v>107</v>
      </c>
      <c r="AA163" s="10" t="n">
        <v>20240</v>
      </c>
      <c r="AB163" s="16" t="s">
        <v>1116</v>
      </c>
      <c r="AC163" s="10" t="s">
        <v>1117</v>
      </c>
      <c r="AD163" s="10" t="s">
        <v>608</v>
      </c>
      <c r="AE163" s="10" t="s">
        <v>206</v>
      </c>
      <c r="AF163" s="10" t="s">
        <v>206</v>
      </c>
      <c r="AG163" s="10" t="s">
        <v>206</v>
      </c>
      <c r="AH163" s="11" t="s">
        <v>125</v>
      </c>
      <c r="AI163" s="16" t="s">
        <v>1118</v>
      </c>
      <c r="AJ163" s="10" t="s">
        <v>206</v>
      </c>
      <c r="AK163" s="11" t="s">
        <v>127</v>
      </c>
      <c r="AL163" s="11" t="s">
        <v>128</v>
      </c>
      <c r="AM163" s="12" t="n">
        <v>42897</v>
      </c>
      <c r="AN163" s="10" t="s">
        <v>220</v>
      </c>
      <c r="AO163" s="6" t="n">
        <v>2017</v>
      </c>
      <c r="AP163" s="12" t="n">
        <v>42897</v>
      </c>
      <c r="AQ163" s="10" t="s">
        <v>130</v>
      </c>
    </row>
    <row r="164" customFormat="false" ht="140.25" hidden="false" customHeight="false" outlineLevel="0" collapsed="false">
      <c r="A164" s="10" t="n">
        <v>2017</v>
      </c>
      <c r="B164" s="6" t="s">
        <v>101</v>
      </c>
      <c r="C164" s="10" t="s">
        <v>102</v>
      </c>
      <c r="D164" s="6" t="s">
        <v>103</v>
      </c>
      <c r="E164" s="6" t="s">
        <v>103</v>
      </c>
      <c r="F164" s="6" t="s">
        <v>103</v>
      </c>
      <c r="G164" s="16" t="s">
        <v>1119</v>
      </c>
      <c r="H164" s="10" t="s">
        <v>206</v>
      </c>
      <c r="I164" s="10" t="s">
        <v>106</v>
      </c>
      <c r="J164" s="10" t="s">
        <v>107</v>
      </c>
      <c r="K164" s="10" t="s">
        <v>207</v>
      </c>
      <c r="L164" s="14" t="s">
        <v>148</v>
      </c>
      <c r="M164" s="10" t="s">
        <v>110</v>
      </c>
      <c r="N164" s="16" t="s">
        <v>283</v>
      </c>
      <c r="O164" s="10" t="s">
        <v>138</v>
      </c>
      <c r="P164" s="14" t="s">
        <v>1120</v>
      </c>
      <c r="Q164" s="10" t="n">
        <v>224</v>
      </c>
      <c r="R164" s="10" t="s">
        <v>1121</v>
      </c>
      <c r="S164" s="10" t="s">
        <v>115</v>
      </c>
      <c r="T164" s="10" t="s">
        <v>703</v>
      </c>
      <c r="U164" s="9" t="s">
        <v>119</v>
      </c>
      <c r="V164" s="10" t="s">
        <v>107</v>
      </c>
      <c r="W164" s="9" t="s">
        <v>117</v>
      </c>
      <c r="X164" s="10" t="s">
        <v>107</v>
      </c>
      <c r="Y164" s="9" t="s">
        <v>215</v>
      </c>
      <c r="Z164" s="10" t="s">
        <v>107</v>
      </c>
      <c r="AA164" s="10" t="n">
        <v>20137</v>
      </c>
      <c r="AB164" s="16" t="s">
        <v>1122</v>
      </c>
      <c r="AC164" s="10" t="s">
        <v>905</v>
      </c>
      <c r="AD164" s="10" t="s">
        <v>294</v>
      </c>
      <c r="AE164" s="10" t="s">
        <v>206</v>
      </c>
      <c r="AF164" s="10" t="s">
        <v>206</v>
      </c>
      <c r="AG164" s="10" t="s">
        <v>206</v>
      </c>
      <c r="AH164" s="11" t="s">
        <v>125</v>
      </c>
      <c r="AI164" s="16" t="n">
        <v>9121211</v>
      </c>
      <c r="AJ164" s="10" t="s">
        <v>206</v>
      </c>
      <c r="AK164" s="11" t="s">
        <v>127</v>
      </c>
      <c r="AL164" s="11" t="s">
        <v>128</v>
      </c>
      <c r="AM164" s="12" t="n">
        <v>42897</v>
      </c>
      <c r="AN164" s="10" t="s">
        <v>220</v>
      </c>
      <c r="AO164" s="6" t="n">
        <v>2017</v>
      </c>
      <c r="AP164" s="12" t="n">
        <v>42897</v>
      </c>
      <c r="AQ164" s="10" t="s">
        <v>130</v>
      </c>
    </row>
    <row r="165" customFormat="false" ht="140.25" hidden="false" customHeight="false" outlineLevel="0" collapsed="false">
      <c r="A165" s="10" t="n">
        <v>2017</v>
      </c>
      <c r="B165" s="6" t="s">
        <v>101</v>
      </c>
      <c r="C165" s="10" t="s">
        <v>102</v>
      </c>
      <c r="D165" s="6" t="s">
        <v>103</v>
      </c>
      <c r="E165" s="6" t="s">
        <v>103</v>
      </c>
      <c r="F165" s="6" t="s">
        <v>103</v>
      </c>
      <c r="G165" s="16" t="s">
        <v>1123</v>
      </c>
      <c r="H165" s="10" t="s">
        <v>206</v>
      </c>
      <c r="I165" s="10" t="s">
        <v>106</v>
      </c>
      <c r="J165" s="10" t="s">
        <v>107</v>
      </c>
      <c r="K165" s="10" t="s">
        <v>207</v>
      </c>
      <c r="L165" s="14" t="s">
        <v>148</v>
      </c>
      <c r="M165" s="10" t="s">
        <v>110</v>
      </c>
      <c r="N165" s="16" t="s">
        <v>137</v>
      </c>
      <c r="O165" s="10" t="s">
        <v>112</v>
      </c>
      <c r="P165" s="14" t="s">
        <v>744</v>
      </c>
      <c r="Q165" s="10" t="n">
        <v>1005</v>
      </c>
      <c r="R165" s="10" t="s">
        <v>212</v>
      </c>
      <c r="S165" s="10" t="s">
        <v>213</v>
      </c>
      <c r="T165" s="10" t="s">
        <v>436</v>
      </c>
      <c r="U165" s="9" t="s">
        <v>119</v>
      </c>
      <c r="V165" s="10" t="s">
        <v>107</v>
      </c>
      <c r="W165" s="9" t="s">
        <v>117</v>
      </c>
      <c r="X165" s="10" t="s">
        <v>107</v>
      </c>
      <c r="Y165" s="9" t="s">
        <v>215</v>
      </c>
      <c r="Z165" s="10" t="s">
        <v>107</v>
      </c>
      <c r="AA165" s="10" t="n">
        <v>20087</v>
      </c>
      <c r="AB165" s="16" t="s">
        <v>1124</v>
      </c>
      <c r="AC165" s="10" t="s">
        <v>1125</v>
      </c>
      <c r="AD165" s="10" t="s">
        <v>1126</v>
      </c>
      <c r="AE165" s="10" t="s">
        <v>206</v>
      </c>
      <c r="AF165" s="10" t="s">
        <v>206</v>
      </c>
      <c r="AG165" s="10" t="s">
        <v>206</v>
      </c>
      <c r="AH165" s="11" t="s">
        <v>125</v>
      </c>
      <c r="AI165" s="16" t="n">
        <v>9182111</v>
      </c>
      <c r="AJ165" s="10" t="s">
        <v>206</v>
      </c>
      <c r="AK165" s="11" t="s">
        <v>127</v>
      </c>
      <c r="AL165" s="11" t="s">
        <v>128</v>
      </c>
      <c r="AM165" s="12" t="n">
        <v>42897</v>
      </c>
      <c r="AN165" s="10" t="s">
        <v>220</v>
      </c>
      <c r="AO165" s="6" t="n">
        <v>2017</v>
      </c>
      <c r="AP165" s="12" t="n">
        <v>42897</v>
      </c>
      <c r="AQ165" s="10" t="s">
        <v>130</v>
      </c>
    </row>
    <row r="166" customFormat="false" ht="140.25" hidden="false" customHeight="false" outlineLevel="0" collapsed="false">
      <c r="A166" s="10" t="n">
        <v>2017</v>
      </c>
      <c r="B166" s="6" t="s">
        <v>101</v>
      </c>
      <c r="C166" s="10" t="s">
        <v>102</v>
      </c>
      <c r="D166" s="6" t="s">
        <v>103</v>
      </c>
      <c r="E166" s="6" t="s">
        <v>103</v>
      </c>
      <c r="F166" s="6" t="s">
        <v>103</v>
      </c>
      <c r="G166" s="17" t="s">
        <v>1127</v>
      </c>
      <c r="H166" s="10" t="s">
        <v>206</v>
      </c>
      <c r="I166" s="10" t="s">
        <v>106</v>
      </c>
      <c r="J166" s="10" t="s">
        <v>107</v>
      </c>
      <c r="K166" s="10" t="s">
        <v>207</v>
      </c>
      <c r="L166" s="14" t="s">
        <v>148</v>
      </c>
      <c r="M166" s="10" t="s">
        <v>110</v>
      </c>
      <c r="N166" s="16" t="s">
        <v>229</v>
      </c>
      <c r="O166" s="10" t="s">
        <v>138</v>
      </c>
      <c r="P166" s="14" t="s">
        <v>435</v>
      </c>
      <c r="Q166" s="10" t="n">
        <v>101</v>
      </c>
      <c r="R166" s="10" t="s">
        <v>212</v>
      </c>
      <c r="S166" s="10" t="s">
        <v>213</v>
      </c>
      <c r="T166" s="10" t="s">
        <v>1128</v>
      </c>
      <c r="U166" s="9" t="s">
        <v>119</v>
      </c>
      <c r="V166" s="10" t="s">
        <v>107</v>
      </c>
      <c r="W166" s="9" t="s">
        <v>117</v>
      </c>
      <c r="X166" s="10" t="s">
        <v>107</v>
      </c>
      <c r="Y166" s="9" t="s">
        <v>215</v>
      </c>
      <c r="Z166" s="10" t="s">
        <v>107</v>
      </c>
      <c r="AA166" s="10" t="n">
        <v>20126</v>
      </c>
      <c r="AB166" s="16" t="s">
        <v>1129</v>
      </c>
      <c r="AC166" s="10" t="s">
        <v>257</v>
      </c>
      <c r="AD166" s="10" t="s">
        <v>309</v>
      </c>
      <c r="AE166" s="10" t="s">
        <v>206</v>
      </c>
      <c r="AF166" s="10" t="s">
        <v>206</v>
      </c>
      <c r="AG166" s="10" t="s">
        <v>206</v>
      </c>
      <c r="AH166" s="11" t="s">
        <v>125</v>
      </c>
      <c r="AI166" s="16" t="n">
        <v>2510056</v>
      </c>
      <c r="AJ166" s="10" t="s">
        <v>206</v>
      </c>
      <c r="AK166" s="11" t="s">
        <v>127</v>
      </c>
      <c r="AL166" s="11" t="s">
        <v>128</v>
      </c>
      <c r="AM166" s="12" t="n">
        <v>42897</v>
      </c>
      <c r="AN166" s="10" t="s">
        <v>220</v>
      </c>
      <c r="AO166" s="6" t="n">
        <v>2017</v>
      </c>
      <c r="AP166" s="12" t="n">
        <v>42897</v>
      </c>
      <c r="AQ166" s="10" t="s">
        <v>130</v>
      </c>
    </row>
    <row r="167" customFormat="false" ht="140.25" hidden="false" customHeight="false" outlineLevel="0" collapsed="false">
      <c r="A167" s="10" t="n">
        <v>2017</v>
      </c>
      <c r="B167" s="6" t="s">
        <v>101</v>
      </c>
      <c r="C167" s="10" t="s">
        <v>102</v>
      </c>
      <c r="D167" s="6" t="s">
        <v>103</v>
      </c>
      <c r="E167" s="6" t="s">
        <v>103</v>
      </c>
      <c r="F167" s="6" t="s">
        <v>103</v>
      </c>
      <c r="G167" s="16" t="s">
        <v>1130</v>
      </c>
      <c r="H167" s="10" t="s">
        <v>206</v>
      </c>
      <c r="I167" s="10" t="s">
        <v>106</v>
      </c>
      <c r="J167" s="10" t="s">
        <v>107</v>
      </c>
      <c r="K167" s="10" t="s">
        <v>207</v>
      </c>
      <c r="L167" s="17" t="s">
        <v>1131</v>
      </c>
      <c r="M167" s="10" t="s">
        <v>110</v>
      </c>
      <c r="N167" s="16" t="s">
        <v>1132</v>
      </c>
      <c r="O167" s="10" t="s">
        <v>112</v>
      </c>
      <c r="P167" s="14" t="s">
        <v>1133</v>
      </c>
      <c r="Q167" s="10" t="n">
        <v>2017</v>
      </c>
      <c r="R167" s="10" t="s">
        <v>212</v>
      </c>
      <c r="S167" s="10" t="s">
        <v>115</v>
      </c>
      <c r="T167" s="10" t="s">
        <v>1134</v>
      </c>
      <c r="U167" s="9" t="s">
        <v>119</v>
      </c>
      <c r="V167" s="10" t="s">
        <v>107</v>
      </c>
      <c r="W167" s="9" t="s">
        <v>117</v>
      </c>
      <c r="X167" s="10" t="s">
        <v>107</v>
      </c>
      <c r="Y167" s="9" t="s">
        <v>215</v>
      </c>
      <c r="Z167" s="10" t="s">
        <v>107</v>
      </c>
      <c r="AA167" s="10" t="n">
        <v>20119</v>
      </c>
      <c r="AB167" s="16" t="s">
        <v>664</v>
      </c>
      <c r="AC167" s="10" t="s">
        <v>218</v>
      </c>
      <c r="AD167" s="10" t="s">
        <v>542</v>
      </c>
      <c r="AE167" s="10" t="s">
        <v>206</v>
      </c>
      <c r="AF167" s="10" t="s">
        <v>206</v>
      </c>
      <c r="AG167" s="10" t="s">
        <v>206</v>
      </c>
      <c r="AH167" s="11" t="s">
        <v>125</v>
      </c>
      <c r="AI167" s="16" t="s">
        <v>1135</v>
      </c>
      <c r="AJ167" s="10" t="s">
        <v>206</v>
      </c>
      <c r="AK167" s="11" t="s">
        <v>127</v>
      </c>
      <c r="AL167" s="11" t="s">
        <v>128</v>
      </c>
      <c r="AM167" s="12" t="n">
        <v>42897</v>
      </c>
      <c r="AN167" s="10" t="s">
        <v>220</v>
      </c>
      <c r="AO167" s="6" t="n">
        <v>2017</v>
      </c>
      <c r="AP167" s="12" t="n">
        <v>42897</v>
      </c>
      <c r="AQ167" s="10" t="s">
        <v>13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167" type="list">
      <formula1>hidden5</formula1>
      <formula2>0</formula2>
    </dataValidation>
    <dataValidation allowBlank="true" errorStyle="stop" operator="between" showDropDown="false" showErrorMessage="true" showInputMessage="false" sqref="S8:S167" type="list">
      <formula1>hidden6</formula1>
      <formula2>0</formula2>
    </dataValidation>
    <dataValidation allowBlank="true" errorStyle="stop" operator="between" showDropDown="false" showErrorMessage="true" showInputMessage="false" sqref="Z8:Z167" type="list">
      <formula1>hidden7</formula1>
      <formula2>0</formula2>
    </dataValidation>
    <dataValidation allowBlank="true" errorStyle="stop" operator="between" showDropDown="false" showErrorMessage="true" showInputMessage="false" sqref="I8:I167" type="list">
      <formula1>hidden2</formula1>
      <formula2>0</formula2>
    </dataValidation>
    <dataValidation allowBlank="true" errorStyle="stop" operator="between" showDropDown="false" showErrorMessage="true" showInputMessage="false" sqref="M8:M167" type="list">
      <formula1>hidden4</formula1>
      <formula2>0</formula2>
    </dataValidation>
    <dataValidation allowBlank="true" errorStyle="stop" operator="between" showDropDown="false" showErrorMessage="true" showInputMessage="false" sqref="C8:C167" type="list">
      <formula1>hidden1</formula1>
      <formula2>0</formula2>
    </dataValidation>
    <dataValidation allowBlank="true" errorStyle="stop" operator="between" showDropDown="false" showErrorMessage="true" showInputMessage="false" sqref="J8:J167" type="list">
      <formula1>hidden3</formula1>
      <formula2>0</formula2>
    </dataValidation>
  </dataValidations>
  <hyperlinks>
    <hyperlink ref="AH8" r:id="rId1" display="https://drive.google.com/file/d/1c9t9CGAxHhufSK_6h7k9pHphTjymmkuP/view?usp=sharing"/>
    <hyperlink ref="AK8" r:id="rId2" display="https://drive.google.com/file/d/1TaJvaUSSdpdZEl_5UZr6pChw_1zz2Ei5/view?usp=sharing"/>
    <hyperlink ref="AL8" r:id="rId3" display="https://drive.google.com/file/d/1umB0sJHfxKEKDolCVpeuB7yWPCvpicn2/view?usp=sharing"/>
    <hyperlink ref="AH9" r:id="rId4" display="https://drive.google.com/file/d/1c9t9CGAxHhufSK_6h7k9pHphTjymmkuP/view?usp=sharing"/>
    <hyperlink ref="AK9" r:id="rId5" display="https://drive.google.com/file/d/1TaJvaUSSdpdZEl_5UZr6pChw_1zz2Ei5/view?usp=sharing"/>
    <hyperlink ref="AL9" r:id="rId6" display="https://drive.google.com/file/d/1umB0sJHfxKEKDolCVpeuB7yWPCvpicn2/view?usp=sharing"/>
    <hyperlink ref="AH10" r:id="rId7" display="https://drive.google.com/file/d/1c9t9CGAxHhufSK_6h7k9pHphTjymmkuP/view?usp=sharing"/>
    <hyperlink ref="AK10" r:id="rId8" display="https://drive.google.com/file/d/1TaJvaUSSdpdZEl_5UZr6pChw_1zz2Ei5/view?usp=sharing"/>
    <hyperlink ref="AL10" r:id="rId9" display="https://drive.google.com/file/d/1umB0sJHfxKEKDolCVpeuB7yWPCvpicn2/view?usp=sharing"/>
    <hyperlink ref="AH11" r:id="rId10" display="https://drive.google.com/file/d/1c9t9CGAxHhufSK_6h7k9pHphTjymmkuP/view?usp=sharing"/>
    <hyperlink ref="AK11" r:id="rId11" display="https://drive.google.com/file/d/1TaJvaUSSdpdZEl_5UZr6pChw_1zz2Ei5/view?usp=sharing"/>
    <hyperlink ref="AL11" r:id="rId12" display="https://drive.google.com/file/d/1umB0sJHfxKEKDolCVpeuB7yWPCvpicn2/view?usp=sharing"/>
    <hyperlink ref="AH12" r:id="rId13" display="https://drive.google.com/file/d/1c9t9CGAxHhufSK_6h7k9pHphTjymmkuP/view?usp=sharing"/>
    <hyperlink ref="AK12" r:id="rId14" display="https://drive.google.com/file/d/1TaJvaUSSdpdZEl_5UZr6pChw_1zz2Ei5/view?usp=sharing"/>
    <hyperlink ref="AL12" r:id="rId15" display="https://drive.google.com/file/d/1umB0sJHfxKEKDolCVpeuB7yWPCvpicn2/view?usp=sharing"/>
    <hyperlink ref="AH13" r:id="rId16" display="https://drive.google.com/file/d/1c9t9CGAxHhufSK_6h7k9pHphTjymmkuP/view?usp=sharing"/>
    <hyperlink ref="AK13" r:id="rId17" display="https://drive.google.com/file/d/1TaJvaUSSdpdZEl_5UZr6pChw_1zz2Ei5/view?usp=sharing"/>
    <hyperlink ref="AL13" r:id="rId18" display="https://drive.google.com/file/d/1umB0sJHfxKEKDolCVpeuB7yWPCvpicn2/view?usp=sharing"/>
    <hyperlink ref="AH14" r:id="rId19" display="https://drive.google.com/file/d/1c9t9CGAxHhufSK_6h7k9pHphTjymmkuP/view?usp=sharing"/>
    <hyperlink ref="AK14" r:id="rId20" display="https://drive.google.com/file/d/1TaJvaUSSdpdZEl_5UZr6pChw_1zz2Ei5/view?usp=sharing"/>
    <hyperlink ref="AL14" r:id="rId21" display="https://drive.google.com/file/d/1umB0sJHfxKEKDolCVpeuB7yWPCvpicn2/view?usp=sharing"/>
    <hyperlink ref="AH15" r:id="rId22" display="https://drive.google.com/file/d/1c9t9CGAxHhufSK_6h7k9pHphTjymmkuP/view?usp=sharing"/>
    <hyperlink ref="AK15" r:id="rId23" display="https://drive.google.com/file/d/1TaJvaUSSdpdZEl_5UZr6pChw_1zz2Ei5/view?usp=sharing"/>
    <hyperlink ref="AL15" r:id="rId24" display="https://drive.google.com/file/d/1umB0sJHfxKEKDolCVpeuB7yWPCvpicn2/view?usp=sharing"/>
    <hyperlink ref="AH16" r:id="rId25" display="https://drive.google.com/file/d/1c9t9CGAxHhufSK_6h7k9pHphTjymmkuP/view?usp=sharing"/>
    <hyperlink ref="AK16" r:id="rId26" display="https://drive.google.com/file/d/1TaJvaUSSdpdZEl_5UZr6pChw_1zz2Ei5/view?usp=sharing"/>
    <hyperlink ref="AL16" r:id="rId27" display="https://drive.google.com/file/d/1umB0sJHfxKEKDolCVpeuB7yWPCvpicn2/view?usp=sharing"/>
    <hyperlink ref="AH17" r:id="rId28" display="https://drive.google.com/file/d/1c9t9CGAxHhufSK_6h7k9pHphTjymmkuP/view?usp=sharing"/>
    <hyperlink ref="AK17" r:id="rId29" display="https://drive.google.com/file/d/1TaJvaUSSdpdZEl_5UZr6pChw_1zz2Ei5/view?usp=sharing"/>
    <hyperlink ref="AL17" r:id="rId30" display="https://drive.google.com/file/d/1umB0sJHfxKEKDolCVpeuB7yWPCvpicn2/view?usp=sharing"/>
    <hyperlink ref="AH18" r:id="rId31" display="https://drive.google.com/file/d/1c9t9CGAxHhufSK_6h7k9pHphTjymmkuP/view?usp=sharing"/>
    <hyperlink ref="AK18" r:id="rId32" display="https://drive.google.com/file/d/1TaJvaUSSdpdZEl_5UZr6pChw_1zz2Ei5/view?usp=sharing"/>
    <hyperlink ref="AL18" r:id="rId33" display="https://drive.google.com/file/d/1umB0sJHfxKEKDolCVpeuB7yWPCvpicn2/view?usp=sharing"/>
    <hyperlink ref="AH19" r:id="rId34" display="https://drive.google.com/file/d/1c9t9CGAxHhufSK_6h7k9pHphTjymmkuP/view?usp=sharing"/>
    <hyperlink ref="AK19" r:id="rId35" display="https://drive.google.com/file/d/1TaJvaUSSdpdZEl_5UZr6pChw_1zz2Ei5/view?usp=sharing"/>
    <hyperlink ref="AL19" r:id="rId36" display="https://drive.google.com/file/d/1umB0sJHfxKEKDolCVpeuB7yWPCvpicn2/view?usp=sharing"/>
    <hyperlink ref="AH20" r:id="rId37" display="https://drive.google.com/file/d/1c9t9CGAxHhufSK_6h7k9pHphTjymmkuP/view?usp=sharing"/>
    <hyperlink ref="AK20" r:id="rId38" display="https://drive.google.com/file/d/1TaJvaUSSdpdZEl_5UZr6pChw_1zz2Ei5/view?usp=sharing"/>
    <hyperlink ref="AL20" r:id="rId39" display="https://drive.google.com/file/d/1umB0sJHfxKEKDolCVpeuB7yWPCvpicn2/view?usp=sharing"/>
    <hyperlink ref="AH21" r:id="rId40" display="https://drive.google.com/file/d/1c9t9CGAxHhufSK_6h7k9pHphTjymmkuP/view?usp=sharing"/>
    <hyperlink ref="AK21" r:id="rId41" display="https://drive.google.com/file/d/1TaJvaUSSdpdZEl_5UZr6pChw_1zz2Ei5/view?usp=sharing"/>
    <hyperlink ref="AL21" r:id="rId42" display="https://drive.google.com/file/d/1umB0sJHfxKEKDolCVpeuB7yWPCvpicn2/view?usp=sharing"/>
    <hyperlink ref="AH22" r:id="rId43" display="https://drive.google.com/file/d/1c9t9CGAxHhufSK_6h7k9pHphTjymmkuP/view?usp=sharing"/>
    <hyperlink ref="AK22" r:id="rId44" display="https://drive.google.com/file/d/1TaJvaUSSdpdZEl_5UZr6pChw_1zz2Ei5/view?usp=sharing"/>
    <hyperlink ref="AL22" r:id="rId45" display="https://drive.google.com/file/d/1umB0sJHfxKEKDolCVpeuB7yWPCvpicn2/view?usp=sharing"/>
    <hyperlink ref="AH23" r:id="rId46" display="https://drive.google.com/file/d/1c9t9CGAxHhufSK_6h7k9pHphTjymmkuP/view?usp=sharing"/>
    <hyperlink ref="AK23" r:id="rId47" display="https://drive.google.com/file/d/1TaJvaUSSdpdZEl_5UZr6pChw_1zz2Ei5/view?usp=sharing"/>
    <hyperlink ref="AL23" r:id="rId48" display="https://drive.google.com/file/d/1umB0sJHfxKEKDolCVpeuB7yWPCvpicn2/view?usp=sharing"/>
    <hyperlink ref="AH24" r:id="rId49" display="https://drive.google.com/file/d/1c9t9CGAxHhufSK_6h7k9pHphTjymmkuP/view?usp=sharing"/>
    <hyperlink ref="AK24" r:id="rId50" display="https://drive.google.com/file/d/1TaJvaUSSdpdZEl_5UZr6pChw_1zz2Ei5/view?usp=sharing"/>
    <hyperlink ref="AL24" r:id="rId51" display="https://drive.google.com/file/d/1umB0sJHfxKEKDolCVpeuB7yWPCvpicn2/view?usp=sharing"/>
    <hyperlink ref="AH25" r:id="rId52" display="https://drive.google.com/file/d/1c9t9CGAxHhufSK_6h7k9pHphTjymmkuP/view?usp=sharing"/>
    <hyperlink ref="AK25" r:id="rId53" display="https://drive.google.com/file/d/1TaJvaUSSdpdZEl_5UZr6pChw_1zz2Ei5/view?usp=sharing"/>
    <hyperlink ref="AL25" r:id="rId54" display="https://drive.google.com/file/d/1umB0sJHfxKEKDolCVpeuB7yWPCvpicn2/view?usp=sharing"/>
    <hyperlink ref="AH26" r:id="rId55" display="https://drive.google.com/file/d/1c9t9CGAxHhufSK_6h7k9pHphTjymmkuP/view?usp=sharing"/>
    <hyperlink ref="AK26" r:id="rId56" display="https://drive.google.com/file/d/1TaJvaUSSdpdZEl_5UZr6pChw_1zz2Ei5/view?usp=sharing"/>
    <hyperlink ref="AL26" r:id="rId57" display="https://drive.google.com/file/d/1umB0sJHfxKEKDolCVpeuB7yWPCvpicn2/view?usp=sharing"/>
    <hyperlink ref="AH27" r:id="rId58" display="https://drive.google.com/file/d/1c9t9CGAxHhufSK_6h7k9pHphTjymmkuP/view?usp=sharing"/>
    <hyperlink ref="AK27" r:id="rId59" display="https://drive.google.com/file/d/1TaJvaUSSdpdZEl_5UZr6pChw_1zz2Ei5/view?usp=sharing"/>
    <hyperlink ref="AL27" r:id="rId60" display="https://drive.google.com/file/d/1umB0sJHfxKEKDolCVpeuB7yWPCvpicn2/view?usp=sharing"/>
    <hyperlink ref="AH28" r:id="rId61" display="https://drive.google.com/file/d/1c9t9CGAxHhufSK_6h7k9pHphTjymmkuP/view?usp=sharing"/>
    <hyperlink ref="AK28" r:id="rId62" display="https://drive.google.com/file/d/1TaJvaUSSdpdZEl_5UZr6pChw_1zz2Ei5/view?usp=sharing"/>
    <hyperlink ref="AL28" r:id="rId63" display="https://drive.google.com/file/d/1umB0sJHfxKEKDolCVpeuB7yWPCvpicn2/view?usp=sharing"/>
    <hyperlink ref="AH29" r:id="rId64" display="https://drive.google.com/file/d/1c9t9CGAxHhufSK_6h7k9pHphTjymmkuP/view?usp=sharing"/>
    <hyperlink ref="AK29" r:id="rId65" display="https://drive.google.com/file/d/1TaJvaUSSdpdZEl_5UZr6pChw_1zz2Ei5/view?usp=sharing"/>
    <hyperlink ref="AL29" r:id="rId66" display="https://drive.google.com/file/d/1umB0sJHfxKEKDolCVpeuB7yWPCvpicn2/view?usp=sharing"/>
    <hyperlink ref="AH30" r:id="rId67" display="https://drive.google.com/file/d/1c9t9CGAxHhufSK_6h7k9pHphTjymmkuP/view?usp=sharing"/>
    <hyperlink ref="AK30" r:id="rId68" display="https://drive.google.com/file/d/1TaJvaUSSdpdZEl_5UZr6pChw_1zz2Ei5/view?usp=sharing"/>
    <hyperlink ref="AL30" r:id="rId69" display="https://drive.google.com/file/d/1umB0sJHfxKEKDolCVpeuB7yWPCvpicn2/view?usp=sharing"/>
    <hyperlink ref="AH31" r:id="rId70" display="https://drive.google.com/file/d/1c9t9CGAxHhufSK_6h7k9pHphTjymmkuP/view?usp=sharing"/>
    <hyperlink ref="AK31" r:id="rId71" display="https://drive.google.com/file/d/1TaJvaUSSdpdZEl_5UZr6pChw_1zz2Ei5/view?usp=sharing"/>
    <hyperlink ref="AL31" r:id="rId72" display="https://drive.google.com/file/d/1umB0sJHfxKEKDolCVpeuB7yWPCvpicn2/view?usp=sharing"/>
    <hyperlink ref="AH32" r:id="rId73" display="https://drive.google.com/file/d/1c9t9CGAxHhufSK_6h7k9pHphTjymmkuP/view?usp=sharing"/>
    <hyperlink ref="AK32" r:id="rId74" display="https://drive.google.com/file/d/1TaJvaUSSdpdZEl_5UZr6pChw_1zz2Ei5/view?usp=sharing"/>
    <hyperlink ref="AL32" r:id="rId75" display="https://drive.google.com/file/d/1umB0sJHfxKEKDolCVpeuB7yWPCvpicn2/view?usp=sharing"/>
    <hyperlink ref="AH33" r:id="rId76" display="https://drive.google.com/file/d/1c9t9CGAxHhufSK_6h7k9pHphTjymmkuP/view?usp=sharing"/>
    <hyperlink ref="AK33" r:id="rId77" display="https://drive.google.com/file/d/1TaJvaUSSdpdZEl_5UZr6pChw_1zz2Ei5/view?usp=sharing"/>
    <hyperlink ref="AL33" r:id="rId78" display="https://drive.google.com/file/d/1umB0sJHfxKEKDolCVpeuB7yWPCvpicn2/view?usp=sharing"/>
    <hyperlink ref="AH34" r:id="rId79" display="https://drive.google.com/file/d/1c9t9CGAxHhufSK_6h7k9pHphTjymmkuP/view?usp=sharing"/>
    <hyperlink ref="AK34" r:id="rId80" display="https://drive.google.com/file/d/1TaJvaUSSdpdZEl_5UZr6pChw_1zz2Ei5/view?usp=sharing"/>
    <hyperlink ref="AL34" r:id="rId81" display="https://drive.google.com/file/d/1umB0sJHfxKEKDolCVpeuB7yWPCvpicn2/view?usp=sharing"/>
    <hyperlink ref="AH35" r:id="rId82" display="https://drive.google.com/file/d/1c9t9CGAxHhufSK_6h7k9pHphTjymmkuP/view?usp=sharing"/>
    <hyperlink ref="AK35" r:id="rId83" display="https://drive.google.com/file/d/1TaJvaUSSdpdZEl_5UZr6pChw_1zz2Ei5/view?usp=sharing"/>
    <hyperlink ref="AL35" r:id="rId84" display="https://drive.google.com/file/d/1umB0sJHfxKEKDolCVpeuB7yWPCvpicn2/view?usp=sharing"/>
    <hyperlink ref="AH36" r:id="rId85" display="https://drive.google.com/file/d/1c9t9CGAxHhufSK_6h7k9pHphTjymmkuP/view?usp=sharing"/>
    <hyperlink ref="AK36" r:id="rId86" display="https://drive.google.com/file/d/1TaJvaUSSdpdZEl_5UZr6pChw_1zz2Ei5/view?usp=sharing"/>
    <hyperlink ref="AL36" r:id="rId87" display="https://drive.google.com/file/d/1umB0sJHfxKEKDolCVpeuB7yWPCvpicn2/view?usp=sharing"/>
    <hyperlink ref="AH37" r:id="rId88" display="https://drive.google.com/file/d/1c9t9CGAxHhufSK_6h7k9pHphTjymmkuP/view?usp=sharing"/>
    <hyperlink ref="AK37" r:id="rId89" display="https://drive.google.com/file/d/1TaJvaUSSdpdZEl_5UZr6pChw_1zz2Ei5/view?usp=sharing"/>
    <hyperlink ref="AL37" r:id="rId90" display="https://drive.google.com/file/d/1umB0sJHfxKEKDolCVpeuB7yWPCvpicn2/view?usp=sharing"/>
    <hyperlink ref="AH38" r:id="rId91" display="https://drive.google.com/file/d/1c9t9CGAxHhufSK_6h7k9pHphTjymmkuP/view?usp=sharing"/>
    <hyperlink ref="AK38" r:id="rId92" display="https://drive.google.com/file/d/1TaJvaUSSdpdZEl_5UZr6pChw_1zz2Ei5/view?usp=sharing"/>
    <hyperlink ref="AL38" r:id="rId93" display="https://drive.google.com/file/d/1umB0sJHfxKEKDolCVpeuB7yWPCvpicn2/view?usp=sharing"/>
    <hyperlink ref="AH39" r:id="rId94" display="https://drive.google.com/file/d/1c9t9CGAxHhufSK_6h7k9pHphTjymmkuP/view?usp=sharing"/>
    <hyperlink ref="AK39" r:id="rId95" display="https://drive.google.com/file/d/1TaJvaUSSdpdZEl_5UZr6pChw_1zz2Ei5/view?usp=sharing"/>
    <hyperlink ref="AL39" r:id="rId96" display="https://drive.google.com/file/d/1umB0sJHfxKEKDolCVpeuB7yWPCvpicn2/view?usp=sharing"/>
    <hyperlink ref="AH40" r:id="rId97" display="https://drive.google.com/file/d/1c9t9CGAxHhufSK_6h7k9pHphTjymmkuP/view?usp=sharing"/>
    <hyperlink ref="AK40" r:id="rId98" display="https://drive.google.com/file/d/1TaJvaUSSdpdZEl_5UZr6pChw_1zz2Ei5/view?usp=sharing"/>
    <hyperlink ref="AL40" r:id="rId99" display="https://drive.google.com/file/d/1umB0sJHfxKEKDolCVpeuB7yWPCvpicn2/view?usp=sharing"/>
    <hyperlink ref="AH41" r:id="rId100" display="https://drive.google.com/file/d/1c9t9CGAxHhufSK_6h7k9pHphTjymmkuP/view?usp=sharing"/>
    <hyperlink ref="AK41" r:id="rId101" display="https://drive.google.com/file/d/1TaJvaUSSdpdZEl_5UZr6pChw_1zz2Ei5/view?usp=sharing"/>
    <hyperlink ref="AL41" r:id="rId102" display="https://drive.google.com/file/d/1umB0sJHfxKEKDolCVpeuB7yWPCvpicn2/view?usp=sharing"/>
    <hyperlink ref="AH42" r:id="rId103" display="https://drive.google.com/file/d/1c9t9CGAxHhufSK_6h7k9pHphTjymmkuP/view?usp=sharing"/>
    <hyperlink ref="AK42" r:id="rId104" display="https://drive.google.com/file/d/1TaJvaUSSdpdZEl_5UZr6pChw_1zz2Ei5/view?usp=sharing"/>
    <hyperlink ref="AL42" r:id="rId105" display="https://drive.google.com/file/d/1umB0sJHfxKEKDolCVpeuB7yWPCvpicn2/view?usp=sharing"/>
    <hyperlink ref="AH43" r:id="rId106" display="https://drive.google.com/file/d/1c9t9CGAxHhufSK_6h7k9pHphTjymmkuP/view?usp=sharing"/>
    <hyperlink ref="AK43" r:id="rId107" display="https://drive.google.com/file/d/1TaJvaUSSdpdZEl_5UZr6pChw_1zz2Ei5/view?usp=sharing"/>
    <hyperlink ref="AL43" r:id="rId108" display="https://drive.google.com/file/d/1umB0sJHfxKEKDolCVpeuB7yWPCvpicn2/view?usp=sharing"/>
    <hyperlink ref="AH44" r:id="rId109" display="https://drive.google.com/file/d/1c9t9CGAxHhufSK_6h7k9pHphTjymmkuP/view?usp=sharing"/>
    <hyperlink ref="AK44" r:id="rId110" display="https://drive.google.com/file/d/1TaJvaUSSdpdZEl_5UZr6pChw_1zz2Ei5/view?usp=sharing"/>
    <hyperlink ref="AL44" r:id="rId111" display="https://drive.google.com/file/d/1umB0sJHfxKEKDolCVpeuB7yWPCvpicn2/view?usp=sharing"/>
    <hyperlink ref="AH45" r:id="rId112" display="https://drive.google.com/file/d/1c9t9CGAxHhufSK_6h7k9pHphTjymmkuP/view?usp=sharing"/>
    <hyperlink ref="AK45" r:id="rId113" display="https://drive.google.com/file/d/1TaJvaUSSdpdZEl_5UZr6pChw_1zz2Ei5/view?usp=sharing"/>
    <hyperlink ref="AL45" r:id="rId114" display="https://drive.google.com/file/d/1umB0sJHfxKEKDolCVpeuB7yWPCvpicn2/view?usp=sharing"/>
    <hyperlink ref="AH46" r:id="rId115" display="https://drive.google.com/file/d/1c9t9CGAxHhufSK_6h7k9pHphTjymmkuP/view?usp=sharing"/>
    <hyperlink ref="AK46" r:id="rId116" display="https://drive.google.com/file/d/1TaJvaUSSdpdZEl_5UZr6pChw_1zz2Ei5/view?usp=sharing"/>
    <hyperlink ref="AL46" r:id="rId117" display="https://drive.google.com/file/d/1umB0sJHfxKEKDolCVpeuB7yWPCvpicn2/view?usp=sharing"/>
    <hyperlink ref="AH47" r:id="rId118" display="https://drive.google.com/file/d/1c9t9CGAxHhufSK_6h7k9pHphTjymmkuP/view?usp=sharing"/>
    <hyperlink ref="AK47" r:id="rId119" display="https://drive.google.com/file/d/1TaJvaUSSdpdZEl_5UZr6pChw_1zz2Ei5/view?usp=sharing"/>
    <hyperlink ref="AL47" r:id="rId120" display="https://drive.google.com/file/d/1umB0sJHfxKEKDolCVpeuB7yWPCvpicn2/view?usp=sharing"/>
    <hyperlink ref="AH48" r:id="rId121" display="https://drive.google.com/file/d/1c9t9CGAxHhufSK_6h7k9pHphTjymmkuP/view?usp=sharing"/>
    <hyperlink ref="AK48" r:id="rId122" display="https://drive.google.com/file/d/1TaJvaUSSdpdZEl_5UZr6pChw_1zz2Ei5/view?usp=sharing"/>
    <hyperlink ref="AL48" r:id="rId123" display="https://drive.google.com/file/d/1umB0sJHfxKEKDolCVpeuB7yWPCvpicn2/view?usp=sharing"/>
    <hyperlink ref="AH49" r:id="rId124" display="https://drive.google.com/file/d/1c9t9CGAxHhufSK_6h7k9pHphTjymmkuP/view?usp=sharing"/>
    <hyperlink ref="AK49" r:id="rId125" display="https://drive.google.com/file/d/1TaJvaUSSdpdZEl_5UZr6pChw_1zz2Ei5/view?usp=sharing"/>
    <hyperlink ref="AL49" r:id="rId126" display="https://drive.google.com/file/d/1umB0sJHfxKEKDolCVpeuB7yWPCvpicn2/view?usp=sharing"/>
    <hyperlink ref="AH50" r:id="rId127" display="https://drive.google.com/file/d/1c9t9CGAxHhufSK_6h7k9pHphTjymmkuP/view?usp=sharing"/>
    <hyperlink ref="AK50" r:id="rId128" display="https://drive.google.com/file/d/1TaJvaUSSdpdZEl_5UZr6pChw_1zz2Ei5/view?usp=sharing"/>
    <hyperlink ref="AL50" r:id="rId129" display="https://drive.google.com/file/d/1umB0sJHfxKEKDolCVpeuB7yWPCvpicn2/view?usp=sharing"/>
    <hyperlink ref="AH51" r:id="rId130" display="https://drive.google.com/file/d/1c9t9CGAxHhufSK_6h7k9pHphTjymmkuP/view?usp=sharing"/>
    <hyperlink ref="AK51" r:id="rId131" display="https://drive.google.com/file/d/1TaJvaUSSdpdZEl_5UZr6pChw_1zz2Ei5/view?usp=sharing"/>
    <hyperlink ref="AL51" r:id="rId132" display="https://drive.google.com/file/d/1umB0sJHfxKEKDolCVpeuB7yWPCvpicn2/view?usp=sharing"/>
    <hyperlink ref="AH52" r:id="rId133" display="https://drive.google.com/file/d/1c9t9CGAxHhufSK_6h7k9pHphTjymmkuP/view?usp=sharing"/>
    <hyperlink ref="AK52" r:id="rId134" display="https://drive.google.com/file/d/1TaJvaUSSdpdZEl_5UZr6pChw_1zz2Ei5/view?usp=sharing"/>
    <hyperlink ref="AL52" r:id="rId135" display="https://drive.google.com/file/d/1umB0sJHfxKEKDolCVpeuB7yWPCvpicn2/view?usp=sharing"/>
    <hyperlink ref="AH53" r:id="rId136" display="https://drive.google.com/file/d/1c9t9CGAxHhufSK_6h7k9pHphTjymmkuP/view?usp=sharing"/>
    <hyperlink ref="AK53" r:id="rId137" display="https://drive.google.com/file/d/1TaJvaUSSdpdZEl_5UZr6pChw_1zz2Ei5/view?usp=sharing"/>
    <hyperlink ref="AL53" r:id="rId138" display="https://drive.google.com/file/d/1umB0sJHfxKEKDolCVpeuB7yWPCvpicn2/view?usp=sharing"/>
    <hyperlink ref="AH54" r:id="rId139" display="https://drive.google.com/file/d/1c9t9CGAxHhufSK_6h7k9pHphTjymmkuP/view?usp=sharing"/>
    <hyperlink ref="AK54" r:id="rId140" display="https://drive.google.com/file/d/1TaJvaUSSdpdZEl_5UZr6pChw_1zz2Ei5/view?usp=sharing"/>
    <hyperlink ref="AL54" r:id="rId141" display="https://drive.google.com/file/d/1umB0sJHfxKEKDolCVpeuB7yWPCvpicn2/view?usp=sharing"/>
    <hyperlink ref="AH55" r:id="rId142" display="https://drive.google.com/file/d/1c9t9CGAxHhufSK_6h7k9pHphTjymmkuP/view?usp=sharing"/>
    <hyperlink ref="AK55" r:id="rId143" display="https://drive.google.com/file/d/1TaJvaUSSdpdZEl_5UZr6pChw_1zz2Ei5/view?usp=sharing"/>
    <hyperlink ref="AL55" r:id="rId144" display="https://drive.google.com/file/d/1umB0sJHfxKEKDolCVpeuB7yWPCvpicn2/view?usp=sharing"/>
    <hyperlink ref="AH56" r:id="rId145" display="https://drive.google.com/file/d/1c9t9CGAxHhufSK_6h7k9pHphTjymmkuP/view?usp=sharing"/>
    <hyperlink ref="AK56" r:id="rId146" display="https://drive.google.com/file/d/1TaJvaUSSdpdZEl_5UZr6pChw_1zz2Ei5/view?usp=sharing"/>
    <hyperlink ref="AL56" r:id="rId147" display="https://drive.google.com/file/d/1umB0sJHfxKEKDolCVpeuB7yWPCvpicn2/view?usp=sharing"/>
    <hyperlink ref="AH57" r:id="rId148" display="https://drive.google.com/file/d/1c9t9CGAxHhufSK_6h7k9pHphTjymmkuP/view?usp=sharing"/>
    <hyperlink ref="AK57" r:id="rId149" display="https://drive.google.com/file/d/1TaJvaUSSdpdZEl_5UZr6pChw_1zz2Ei5/view?usp=sharing"/>
    <hyperlink ref="AL57" r:id="rId150" display="https://drive.google.com/file/d/1umB0sJHfxKEKDolCVpeuB7yWPCvpicn2/view?usp=sharing"/>
    <hyperlink ref="AH58" r:id="rId151" display="https://drive.google.com/file/d/1c9t9CGAxHhufSK_6h7k9pHphTjymmkuP/view?usp=sharing"/>
    <hyperlink ref="AK58" r:id="rId152" display="https://drive.google.com/file/d/1TaJvaUSSdpdZEl_5UZr6pChw_1zz2Ei5/view?usp=sharing"/>
    <hyperlink ref="AL58" r:id="rId153" display="https://drive.google.com/file/d/1umB0sJHfxKEKDolCVpeuB7yWPCvpicn2/view?usp=sharing"/>
    <hyperlink ref="AH59" r:id="rId154" display="https://drive.google.com/file/d/1c9t9CGAxHhufSK_6h7k9pHphTjymmkuP/view?usp=sharing"/>
    <hyperlink ref="AK59" r:id="rId155" display="https://drive.google.com/file/d/1TaJvaUSSdpdZEl_5UZr6pChw_1zz2Ei5/view?usp=sharing"/>
    <hyperlink ref="AL59" r:id="rId156" display="https://drive.google.com/file/d/1umB0sJHfxKEKDolCVpeuB7yWPCvpicn2/view?usp=sharing"/>
    <hyperlink ref="AH60" r:id="rId157" display="https://drive.google.com/file/d/1c9t9CGAxHhufSK_6h7k9pHphTjymmkuP/view?usp=sharing"/>
    <hyperlink ref="AK60" r:id="rId158" display="https://drive.google.com/file/d/1TaJvaUSSdpdZEl_5UZr6pChw_1zz2Ei5/view?usp=sharing"/>
    <hyperlink ref="AL60" r:id="rId159" display="https://drive.google.com/file/d/1umB0sJHfxKEKDolCVpeuB7yWPCvpicn2/view?usp=sharing"/>
    <hyperlink ref="AH61" r:id="rId160" display="https://drive.google.com/file/d/1c9t9CGAxHhufSK_6h7k9pHphTjymmkuP/view?usp=sharing"/>
    <hyperlink ref="AK61" r:id="rId161" display="https://drive.google.com/file/d/1TaJvaUSSdpdZEl_5UZr6pChw_1zz2Ei5/view?usp=sharing"/>
    <hyperlink ref="AL61" r:id="rId162" display="https://drive.google.com/file/d/1umB0sJHfxKEKDolCVpeuB7yWPCvpicn2/view?usp=sharing"/>
    <hyperlink ref="AH62" r:id="rId163" display="https://drive.google.com/file/d/1c9t9CGAxHhufSK_6h7k9pHphTjymmkuP/view?usp=sharing"/>
    <hyperlink ref="AK62" r:id="rId164" display="https://drive.google.com/file/d/1TaJvaUSSdpdZEl_5UZr6pChw_1zz2Ei5/view?usp=sharing"/>
    <hyperlink ref="AL62" r:id="rId165" display="https://drive.google.com/file/d/1umB0sJHfxKEKDolCVpeuB7yWPCvpicn2/view?usp=sharing"/>
    <hyperlink ref="AH63" r:id="rId166" display="https://drive.google.com/file/d/1c9t9CGAxHhufSK_6h7k9pHphTjymmkuP/view?usp=sharing"/>
    <hyperlink ref="AK63" r:id="rId167" display="https://drive.google.com/file/d/1TaJvaUSSdpdZEl_5UZr6pChw_1zz2Ei5/view?usp=sharing"/>
    <hyperlink ref="AL63" r:id="rId168" display="https://drive.google.com/file/d/1umB0sJHfxKEKDolCVpeuB7yWPCvpicn2/view?usp=sharing"/>
    <hyperlink ref="AH64" r:id="rId169" display="https://drive.google.com/file/d/1c9t9CGAxHhufSK_6h7k9pHphTjymmkuP/view?usp=sharing"/>
    <hyperlink ref="AK64" r:id="rId170" display="https://drive.google.com/file/d/1TaJvaUSSdpdZEl_5UZr6pChw_1zz2Ei5/view?usp=sharing"/>
    <hyperlink ref="AL64" r:id="rId171" display="https://drive.google.com/file/d/1umB0sJHfxKEKDolCVpeuB7yWPCvpicn2/view?usp=sharing"/>
    <hyperlink ref="AH65" r:id="rId172" display="https://drive.google.com/file/d/1c9t9CGAxHhufSK_6h7k9pHphTjymmkuP/view?usp=sharing"/>
    <hyperlink ref="AK65" r:id="rId173" display="https://drive.google.com/file/d/1TaJvaUSSdpdZEl_5UZr6pChw_1zz2Ei5/view?usp=sharing"/>
    <hyperlink ref="AL65" r:id="rId174" display="https://drive.google.com/file/d/1umB0sJHfxKEKDolCVpeuB7yWPCvpicn2/view?usp=sharing"/>
    <hyperlink ref="AH66" r:id="rId175" display="https://drive.google.com/file/d/1c9t9CGAxHhufSK_6h7k9pHphTjymmkuP/view?usp=sharing"/>
    <hyperlink ref="AK66" r:id="rId176" display="https://drive.google.com/file/d/1TaJvaUSSdpdZEl_5UZr6pChw_1zz2Ei5/view?usp=sharing"/>
    <hyperlink ref="AL66" r:id="rId177" display="https://drive.google.com/file/d/1umB0sJHfxKEKDolCVpeuB7yWPCvpicn2/view?usp=sharing"/>
    <hyperlink ref="AH67" r:id="rId178" display="https://drive.google.com/file/d/1c9t9CGAxHhufSK_6h7k9pHphTjymmkuP/view?usp=sharing"/>
    <hyperlink ref="AK67" r:id="rId179" display="https://drive.google.com/file/d/1TaJvaUSSdpdZEl_5UZr6pChw_1zz2Ei5/view?usp=sharing"/>
    <hyperlink ref="AL67" r:id="rId180" display="https://drive.google.com/file/d/1umB0sJHfxKEKDolCVpeuB7yWPCvpicn2/view?usp=sharing"/>
    <hyperlink ref="AH68" r:id="rId181" display="https://drive.google.com/file/d/1c9t9CGAxHhufSK_6h7k9pHphTjymmkuP/view?usp=sharing"/>
    <hyperlink ref="AK68" r:id="rId182" display="https://drive.google.com/file/d/1TaJvaUSSdpdZEl_5UZr6pChw_1zz2Ei5/view?usp=sharing"/>
    <hyperlink ref="AL68" r:id="rId183" display="https://drive.google.com/file/d/1umB0sJHfxKEKDolCVpeuB7yWPCvpicn2/view?usp=sharing"/>
    <hyperlink ref="AH69" r:id="rId184" display="https://drive.google.com/file/d/1c9t9CGAxHhufSK_6h7k9pHphTjymmkuP/view?usp=sharing"/>
    <hyperlink ref="AK69" r:id="rId185" display="https://drive.google.com/file/d/1TaJvaUSSdpdZEl_5UZr6pChw_1zz2Ei5/view?usp=sharing"/>
    <hyperlink ref="AL69" r:id="rId186" display="https://drive.google.com/file/d/1umB0sJHfxKEKDolCVpeuB7yWPCvpicn2/view?usp=sharing"/>
    <hyperlink ref="AH70" r:id="rId187" display="https://drive.google.com/file/d/1c9t9CGAxHhufSK_6h7k9pHphTjymmkuP/view?usp=sharing"/>
    <hyperlink ref="AK70" r:id="rId188" display="https://drive.google.com/file/d/1TaJvaUSSdpdZEl_5UZr6pChw_1zz2Ei5/view?usp=sharing"/>
    <hyperlink ref="AL70" r:id="rId189" display="https://drive.google.com/file/d/1umB0sJHfxKEKDolCVpeuB7yWPCvpicn2/view?usp=sharing"/>
    <hyperlink ref="AH71" r:id="rId190" display="https://drive.google.com/file/d/1c9t9CGAxHhufSK_6h7k9pHphTjymmkuP/view?usp=sharing"/>
    <hyperlink ref="AK71" r:id="rId191" display="https://drive.google.com/file/d/1TaJvaUSSdpdZEl_5UZr6pChw_1zz2Ei5/view?usp=sharing"/>
    <hyperlink ref="AL71" r:id="rId192" display="https://drive.google.com/file/d/1umB0sJHfxKEKDolCVpeuB7yWPCvpicn2/view?usp=sharing"/>
    <hyperlink ref="AH72" r:id="rId193" display="https://drive.google.com/file/d/1c9t9CGAxHhufSK_6h7k9pHphTjymmkuP/view?usp=sharing"/>
    <hyperlink ref="AK72" r:id="rId194" display="https://drive.google.com/file/d/1TaJvaUSSdpdZEl_5UZr6pChw_1zz2Ei5/view?usp=sharing"/>
    <hyperlink ref="AL72" r:id="rId195" display="https://drive.google.com/file/d/1umB0sJHfxKEKDolCVpeuB7yWPCvpicn2/view?usp=sharing"/>
    <hyperlink ref="AH73" r:id="rId196" display="https://drive.google.com/file/d/1c9t9CGAxHhufSK_6h7k9pHphTjymmkuP/view?usp=sharing"/>
    <hyperlink ref="AK73" r:id="rId197" display="https://drive.google.com/file/d/1TaJvaUSSdpdZEl_5UZr6pChw_1zz2Ei5/view?usp=sharing"/>
    <hyperlink ref="AL73" r:id="rId198" display="https://drive.google.com/file/d/1umB0sJHfxKEKDolCVpeuB7yWPCvpicn2/view?usp=sharing"/>
    <hyperlink ref="AH74" r:id="rId199" display="https://drive.google.com/file/d/1c9t9CGAxHhufSK_6h7k9pHphTjymmkuP/view?usp=sharing"/>
    <hyperlink ref="AK74" r:id="rId200" display="https://drive.google.com/file/d/1TaJvaUSSdpdZEl_5UZr6pChw_1zz2Ei5/view?usp=sharing"/>
    <hyperlink ref="AL74" r:id="rId201" display="https://drive.google.com/file/d/1umB0sJHfxKEKDolCVpeuB7yWPCvpicn2/view?usp=sharing"/>
    <hyperlink ref="AH75" r:id="rId202" display="https://drive.google.com/file/d/1c9t9CGAxHhufSK_6h7k9pHphTjymmkuP/view?usp=sharing"/>
    <hyperlink ref="AK75" r:id="rId203" display="https://drive.google.com/file/d/1TaJvaUSSdpdZEl_5UZr6pChw_1zz2Ei5/view?usp=sharing"/>
    <hyperlink ref="AL75" r:id="rId204" display="https://drive.google.com/file/d/1umB0sJHfxKEKDolCVpeuB7yWPCvpicn2/view?usp=sharing"/>
    <hyperlink ref="AH76" r:id="rId205" display="https://drive.google.com/file/d/1c9t9CGAxHhufSK_6h7k9pHphTjymmkuP/view?usp=sharing"/>
    <hyperlink ref="AK76" r:id="rId206" display="https://drive.google.com/file/d/1TaJvaUSSdpdZEl_5UZr6pChw_1zz2Ei5/view?usp=sharing"/>
    <hyperlink ref="AL76" r:id="rId207" display="https://drive.google.com/file/d/1umB0sJHfxKEKDolCVpeuB7yWPCvpicn2/view?usp=sharing"/>
    <hyperlink ref="AH77" r:id="rId208" display="https://drive.google.com/file/d/1c9t9CGAxHhufSK_6h7k9pHphTjymmkuP/view?usp=sharing"/>
    <hyperlink ref="AK77" r:id="rId209" display="https://drive.google.com/file/d/1TaJvaUSSdpdZEl_5UZr6pChw_1zz2Ei5/view?usp=sharing"/>
    <hyperlink ref="AL77" r:id="rId210" display="https://drive.google.com/file/d/1umB0sJHfxKEKDolCVpeuB7yWPCvpicn2/view?usp=sharing"/>
    <hyperlink ref="AH78" r:id="rId211" display="https://drive.google.com/file/d/1c9t9CGAxHhufSK_6h7k9pHphTjymmkuP/view?usp=sharing"/>
    <hyperlink ref="AK78" r:id="rId212" display="https://drive.google.com/file/d/1TaJvaUSSdpdZEl_5UZr6pChw_1zz2Ei5/view?usp=sharing"/>
    <hyperlink ref="AL78" r:id="rId213" display="https://drive.google.com/file/d/1umB0sJHfxKEKDolCVpeuB7yWPCvpicn2/view?usp=sharing"/>
    <hyperlink ref="AH79" r:id="rId214" display="https://drive.google.com/file/d/1c9t9CGAxHhufSK_6h7k9pHphTjymmkuP/view?usp=sharing"/>
    <hyperlink ref="AK79" r:id="rId215" display="https://drive.google.com/file/d/1TaJvaUSSdpdZEl_5UZr6pChw_1zz2Ei5/view?usp=sharing"/>
    <hyperlink ref="AL79" r:id="rId216" display="https://drive.google.com/file/d/1umB0sJHfxKEKDolCVpeuB7yWPCvpicn2/view?usp=sharing"/>
    <hyperlink ref="AH80" r:id="rId217" display="https://drive.google.com/file/d/1c9t9CGAxHhufSK_6h7k9pHphTjymmkuP/view?usp=sharing"/>
    <hyperlink ref="AK80" r:id="rId218" display="https://drive.google.com/file/d/1TaJvaUSSdpdZEl_5UZr6pChw_1zz2Ei5/view?usp=sharing"/>
    <hyperlink ref="AL80" r:id="rId219" display="https://drive.google.com/file/d/1umB0sJHfxKEKDolCVpeuB7yWPCvpicn2/view?usp=sharing"/>
    <hyperlink ref="AH81" r:id="rId220" display="https://drive.google.com/file/d/1c9t9CGAxHhufSK_6h7k9pHphTjymmkuP/view?usp=sharing"/>
    <hyperlink ref="AK81" r:id="rId221" display="https://drive.google.com/file/d/1TaJvaUSSdpdZEl_5UZr6pChw_1zz2Ei5/view?usp=sharing"/>
    <hyperlink ref="AL81" r:id="rId222" display="https://drive.google.com/file/d/1umB0sJHfxKEKDolCVpeuB7yWPCvpicn2/view?usp=sharing"/>
    <hyperlink ref="AH82" r:id="rId223" display="https://drive.google.com/file/d/1c9t9CGAxHhufSK_6h7k9pHphTjymmkuP/view?usp=sharing"/>
    <hyperlink ref="AK82" r:id="rId224" display="https://drive.google.com/file/d/1TaJvaUSSdpdZEl_5UZr6pChw_1zz2Ei5/view?usp=sharing"/>
    <hyperlink ref="AL82" r:id="rId225" display="https://drive.google.com/file/d/1umB0sJHfxKEKDolCVpeuB7yWPCvpicn2/view?usp=sharing"/>
    <hyperlink ref="AH83" r:id="rId226" display="https://drive.google.com/file/d/1c9t9CGAxHhufSK_6h7k9pHphTjymmkuP/view?usp=sharing"/>
    <hyperlink ref="AK83" r:id="rId227" display="https://drive.google.com/file/d/1TaJvaUSSdpdZEl_5UZr6pChw_1zz2Ei5/view?usp=sharing"/>
    <hyperlink ref="AL83" r:id="rId228" display="https://drive.google.com/file/d/1umB0sJHfxKEKDolCVpeuB7yWPCvpicn2/view?usp=sharing"/>
    <hyperlink ref="AH84" r:id="rId229" display="https://drive.google.com/file/d/1c9t9CGAxHhufSK_6h7k9pHphTjymmkuP/view?usp=sharing"/>
    <hyperlink ref="AK84" r:id="rId230" display="https://drive.google.com/file/d/1TaJvaUSSdpdZEl_5UZr6pChw_1zz2Ei5/view?usp=sharing"/>
    <hyperlink ref="AL84" r:id="rId231" display="https://drive.google.com/file/d/1umB0sJHfxKEKDolCVpeuB7yWPCvpicn2/view?usp=sharing"/>
    <hyperlink ref="AH85" r:id="rId232" display="https://drive.google.com/file/d/1c9t9CGAxHhufSK_6h7k9pHphTjymmkuP/view?usp=sharing"/>
    <hyperlink ref="AK85" r:id="rId233" display="https://drive.google.com/file/d/1TaJvaUSSdpdZEl_5UZr6pChw_1zz2Ei5/view?usp=sharing"/>
    <hyperlink ref="AL85" r:id="rId234" display="https://drive.google.com/file/d/1umB0sJHfxKEKDolCVpeuB7yWPCvpicn2/view?usp=sharing"/>
    <hyperlink ref="AH86" r:id="rId235" display="https://drive.google.com/file/d/1c9t9CGAxHhufSK_6h7k9pHphTjymmkuP/view?usp=sharing"/>
    <hyperlink ref="AK86" r:id="rId236" display="https://drive.google.com/file/d/1TaJvaUSSdpdZEl_5UZr6pChw_1zz2Ei5/view?usp=sharing"/>
    <hyperlink ref="AL86" r:id="rId237" display="https://drive.google.com/file/d/1umB0sJHfxKEKDolCVpeuB7yWPCvpicn2/view?usp=sharing"/>
    <hyperlink ref="AH87" r:id="rId238" display="https://drive.google.com/file/d/1c9t9CGAxHhufSK_6h7k9pHphTjymmkuP/view?usp=sharing"/>
    <hyperlink ref="AK87" r:id="rId239" display="https://drive.google.com/file/d/1TaJvaUSSdpdZEl_5UZr6pChw_1zz2Ei5/view?usp=sharing"/>
    <hyperlink ref="AL87" r:id="rId240" display="https://drive.google.com/file/d/1umB0sJHfxKEKDolCVpeuB7yWPCvpicn2/view?usp=sharing"/>
    <hyperlink ref="AH88" r:id="rId241" display="https://drive.google.com/file/d/1c9t9CGAxHhufSK_6h7k9pHphTjymmkuP/view?usp=sharing"/>
    <hyperlink ref="AK88" r:id="rId242" display="https://drive.google.com/file/d/1TaJvaUSSdpdZEl_5UZr6pChw_1zz2Ei5/view?usp=sharing"/>
    <hyperlink ref="AL88" r:id="rId243" display="https://drive.google.com/file/d/1umB0sJHfxKEKDolCVpeuB7yWPCvpicn2/view?usp=sharing"/>
    <hyperlink ref="AH89" r:id="rId244" display="https://drive.google.com/file/d/1c9t9CGAxHhufSK_6h7k9pHphTjymmkuP/view?usp=sharing"/>
    <hyperlink ref="AK89" r:id="rId245" display="https://drive.google.com/file/d/1TaJvaUSSdpdZEl_5UZr6pChw_1zz2Ei5/view?usp=sharing"/>
    <hyperlink ref="AL89" r:id="rId246" display="https://drive.google.com/file/d/1umB0sJHfxKEKDolCVpeuB7yWPCvpicn2/view?usp=sharing"/>
    <hyperlink ref="AH90" r:id="rId247" display="https://drive.google.com/file/d/1c9t9CGAxHhufSK_6h7k9pHphTjymmkuP/view?usp=sharing"/>
    <hyperlink ref="AK90" r:id="rId248" display="https://drive.google.com/file/d/1TaJvaUSSdpdZEl_5UZr6pChw_1zz2Ei5/view?usp=sharing"/>
    <hyperlink ref="AL90" r:id="rId249" display="https://drive.google.com/file/d/1umB0sJHfxKEKDolCVpeuB7yWPCvpicn2/view?usp=sharing"/>
    <hyperlink ref="AH91" r:id="rId250" display="https://drive.google.com/file/d/1c9t9CGAxHhufSK_6h7k9pHphTjymmkuP/view?usp=sharing"/>
    <hyperlink ref="AK91" r:id="rId251" display="https://drive.google.com/file/d/1TaJvaUSSdpdZEl_5UZr6pChw_1zz2Ei5/view?usp=sharing"/>
    <hyperlink ref="AL91" r:id="rId252" display="https://drive.google.com/file/d/1umB0sJHfxKEKDolCVpeuB7yWPCvpicn2/view?usp=sharing"/>
    <hyperlink ref="AH92" r:id="rId253" display="https://drive.google.com/file/d/1c9t9CGAxHhufSK_6h7k9pHphTjymmkuP/view?usp=sharing"/>
    <hyperlink ref="AK92" r:id="rId254" display="https://drive.google.com/file/d/1TaJvaUSSdpdZEl_5UZr6pChw_1zz2Ei5/view?usp=sharing"/>
    <hyperlink ref="AL92" r:id="rId255" display="https://drive.google.com/file/d/1umB0sJHfxKEKDolCVpeuB7yWPCvpicn2/view?usp=sharing"/>
    <hyperlink ref="AH93" r:id="rId256" display="https://drive.google.com/file/d/1c9t9CGAxHhufSK_6h7k9pHphTjymmkuP/view?usp=sharing"/>
    <hyperlink ref="AK93" r:id="rId257" display="https://drive.google.com/file/d/1TaJvaUSSdpdZEl_5UZr6pChw_1zz2Ei5/view?usp=sharing"/>
    <hyperlink ref="AL93" r:id="rId258" display="https://drive.google.com/file/d/1umB0sJHfxKEKDolCVpeuB7yWPCvpicn2/view?usp=sharing"/>
    <hyperlink ref="AH94" r:id="rId259" display="https://drive.google.com/file/d/1c9t9CGAxHhufSK_6h7k9pHphTjymmkuP/view?usp=sharing"/>
    <hyperlink ref="AK94" r:id="rId260" display="https://drive.google.com/file/d/1TaJvaUSSdpdZEl_5UZr6pChw_1zz2Ei5/view?usp=sharing"/>
    <hyperlink ref="AL94" r:id="rId261" display="https://drive.google.com/file/d/1umB0sJHfxKEKDolCVpeuB7yWPCvpicn2/view?usp=sharing"/>
    <hyperlink ref="AH95" r:id="rId262" display="https://drive.google.com/file/d/1c9t9CGAxHhufSK_6h7k9pHphTjymmkuP/view?usp=sharing"/>
    <hyperlink ref="AK95" r:id="rId263" display="https://drive.google.com/file/d/1TaJvaUSSdpdZEl_5UZr6pChw_1zz2Ei5/view?usp=sharing"/>
    <hyperlink ref="AL95" r:id="rId264" display="https://drive.google.com/file/d/1umB0sJHfxKEKDolCVpeuB7yWPCvpicn2/view?usp=sharing"/>
    <hyperlink ref="AH96" r:id="rId265" display="https://drive.google.com/file/d/1c9t9CGAxHhufSK_6h7k9pHphTjymmkuP/view?usp=sharing"/>
    <hyperlink ref="AK96" r:id="rId266" display="https://drive.google.com/file/d/1TaJvaUSSdpdZEl_5UZr6pChw_1zz2Ei5/view?usp=sharing"/>
    <hyperlink ref="AL96" r:id="rId267" display="https://drive.google.com/file/d/1umB0sJHfxKEKDolCVpeuB7yWPCvpicn2/view?usp=sharing"/>
    <hyperlink ref="AH97" r:id="rId268" display="https://drive.google.com/file/d/1c9t9CGAxHhufSK_6h7k9pHphTjymmkuP/view?usp=sharing"/>
    <hyperlink ref="AK97" r:id="rId269" display="https://drive.google.com/file/d/1TaJvaUSSdpdZEl_5UZr6pChw_1zz2Ei5/view?usp=sharing"/>
    <hyperlink ref="AL97" r:id="rId270" display="https://drive.google.com/file/d/1umB0sJHfxKEKDolCVpeuB7yWPCvpicn2/view?usp=sharing"/>
    <hyperlink ref="AH98" r:id="rId271" display="https://drive.google.com/file/d/1c9t9CGAxHhufSK_6h7k9pHphTjymmkuP/view?usp=sharing"/>
    <hyperlink ref="AK98" r:id="rId272" display="https://drive.google.com/file/d/1TaJvaUSSdpdZEl_5UZr6pChw_1zz2Ei5/view?usp=sharing"/>
    <hyperlink ref="AL98" r:id="rId273" display="https://drive.google.com/file/d/1umB0sJHfxKEKDolCVpeuB7yWPCvpicn2/view?usp=sharing"/>
    <hyperlink ref="AH99" r:id="rId274" display="https://drive.google.com/file/d/1c9t9CGAxHhufSK_6h7k9pHphTjymmkuP/view?usp=sharing"/>
    <hyperlink ref="AK99" r:id="rId275" display="https://drive.google.com/file/d/1TaJvaUSSdpdZEl_5UZr6pChw_1zz2Ei5/view?usp=sharing"/>
    <hyperlink ref="AL99" r:id="rId276" display="https://drive.google.com/file/d/1umB0sJHfxKEKDolCVpeuB7yWPCvpicn2/view?usp=sharing"/>
    <hyperlink ref="AH100" r:id="rId277" display="https://drive.google.com/file/d/1c9t9CGAxHhufSK_6h7k9pHphTjymmkuP/view?usp=sharing"/>
    <hyperlink ref="AK100" r:id="rId278" display="https://drive.google.com/file/d/1TaJvaUSSdpdZEl_5UZr6pChw_1zz2Ei5/view?usp=sharing"/>
    <hyperlink ref="AL100" r:id="rId279" display="https://drive.google.com/file/d/1umB0sJHfxKEKDolCVpeuB7yWPCvpicn2/view?usp=sharing"/>
    <hyperlink ref="AH101" r:id="rId280" display="https://drive.google.com/file/d/1c9t9CGAxHhufSK_6h7k9pHphTjymmkuP/view?usp=sharing"/>
    <hyperlink ref="AK101" r:id="rId281" display="https://drive.google.com/file/d/1TaJvaUSSdpdZEl_5UZr6pChw_1zz2Ei5/view?usp=sharing"/>
    <hyperlink ref="AL101" r:id="rId282" display="https://drive.google.com/file/d/1umB0sJHfxKEKDolCVpeuB7yWPCvpicn2/view?usp=sharing"/>
    <hyperlink ref="AH102" r:id="rId283" display="https://drive.google.com/file/d/1c9t9CGAxHhufSK_6h7k9pHphTjymmkuP/view?usp=sharing"/>
    <hyperlink ref="AK102" r:id="rId284" display="https://drive.google.com/file/d/1TaJvaUSSdpdZEl_5UZr6pChw_1zz2Ei5/view?usp=sharing"/>
    <hyperlink ref="AL102" r:id="rId285" display="https://drive.google.com/file/d/1umB0sJHfxKEKDolCVpeuB7yWPCvpicn2/view?usp=sharing"/>
    <hyperlink ref="AH103" r:id="rId286" display="https://drive.google.com/file/d/1c9t9CGAxHhufSK_6h7k9pHphTjymmkuP/view?usp=sharing"/>
    <hyperlink ref="AK103" r:id="rId287" display="https://drive.google.com/file/d/1TaJvaUSSdpdZEl_5UZr6pChw_1zz2Ei5/view?usp=sharing"/>
    <hyperlink ref="AL103" r:id="rId288" display="https://drive.google.com/file/d/1umB0sJHfxKEKDolCVpeuB7yWPCvpicn2/view?usp=sharing"/>
    <hyperlink ref="AH104" r:id="rId289" display="https://drive.google.com/file/d/1c9t9CGAxHhufSK_6h7k9pHphTjymmkuP/view?usp=sharing"/>
    <hyperlink ref="AK104" r:id="rId290" display="https://drive.google.com/file/d/1TaJvaUSSdpdZEl_5UZr6pChw_1zz2Ei5/view?usp=sharing"/>
    <hyperlink ref="AL104" r:id="rId291" display="https://drive.google.com/file/d/1umB0sJHfxKEKDolCVpeuB7yWPCvpicn2/view?usp=sharing"/>
    <hyperlink ref="AH105" r:id="rId292" display="https://drive.google.com/file/d/1c9t9CGAxHhufSK_6h7k9pHphTjymmkuP/view?usp=sharing"/>
    <hyperlink ref="AK105" r:id="rId293" display="https://drive.google.com/file/d/1TaJvaUSSdpdZEl_5UZr6pChw_1zz2Ei5/view?usp=sharing"/>
    <hyperlink ref="AL105" r:id="rId294" display="https://drive.google.com/file/d/1umB0sJHfxKEKDolCVpeuB7yWPCvpicn2/view?usp=sharing"/>
    <hyperlink ref="AH106" r:id="rId295" display="https://drive.google.com/file/d/1c9t9CGAxHhufSK_6h7k9pHphTjymmkuP/view?usp=sharing"/>
    <hyperlink ref="AK106" r:id="rId296" display="https://drive.google.com/file/d/1TaJvaUSSdpdZEl_5UZr6pChw_1zz2Ei5/view?usp=sharing"/>
    <hyperlink ref="AL106" r:id="rId297" display="https://drive.google.com/file/d/1umB0sJHfxKEKDolCVpeuB7yWPCvpicn2/view?usp=sharing"/>
    <hyperlink ref="AH107" r:id="rId298" display="https://drive.google.com/file/d/1c9t9CGAxHhufSK_6h7k9pHphTjymmkuP/view?usp=sharing"/>
    <hyperlink ref="AK107" r:id="rId299" display="https://drive.google.com/file/d/1TaJvaUSSdpdZEl_5UZr6pChw_1zz2Ei5/view?usp=sharing"/>
    <hyperlink ref="AL107" r:id="rId300" display="https://drive.google.com/file/d/1umB0sJHfxKEKDolCVpeuB7yWPCvpicn2/view?usp=sharing"/>
    <hyperlink ref="AH108" r:id="rId301" display="https://drive.google.com/file/d/1c9t9CGAxHhufSK_6h7k9pHphTjymmkuP/view?usp=sharing"/>
    <hyperlink ref="AK108" r:id="rId302" display="https://drive.google.com/file/d/1TaJvaUSSdpdZEl_5UZr6pChw_1zz2Ei5/view?usp=sharing"/>
    <hyperlink ref="AL108" r:id="rId303" display="https://drive.google.com/file/d/1umB0sJHfxKEKDolCVpeuB7yWPCvpicn2/view?usp=sharing"/>
    <hyperlink ref="AH109" r:id="rId304" display="https://drive.google.com/file/d/1c9t9CGAxHhufSK_6h7k9pHphTjymmkuP/view?usp=sharing"/>
    <hyperlink ref="AK109" r:id="rId305" display="https://drive.google.com/file/d/1TaJvaUSSdpdZEl_5UZr6pChw_1zz2Ei5/view?usp=sharing"/>
    <hyperlink ref="AL109" r:id="rId306" display="https://drive.google.com/file/d/1umB0sJHfxKEKDolCVpeuB7yWPCvpicn2/view?usp=sharing"/>
    <hyperlink ref="AH110" r:id="rId307" display="https://drive.google.com/file/d/1c9t9CGAxHhufSK_6h7k9pHphTjymmkuP/view?usp=sharing"/>
    <hyperlink ref="AK110" r:id="rId308" display="https://drive.google.com/file/d/1TaJvaUSSdpdZEl_5UZr6pChw_1zz2Ei5/view?usp=sharing"/>
    <hyperlink ref="AL110" r:id="rId309" display="https://drive.google.com/file/d/1umB0sJHfxKEKDolCVpeuB7yWPCvpicn2/view?usp=sharing"/>
    <hyperlink ref="AH111" r:id="rId310" display="https://drive.google.com/file/d/1c9t9CGAxHhufSK_6h7k9pHphTjymmkuP/view?usp=sharing"/>
    <hyperlink ref="AK111" r:id="rId311" display="https://drive.google.com/file/d/1TaJvaUSSdpdZEl_5UZr6pChw_1zz2Ei5/view?usp=sharing"/>
    <hyperlink ref="AL111" r:id="rId312" display="https://drive.google.com/file/d/1umB0sJHfxKEKDolCVpeuB7yWPCvpicn2/view?usp=sharing"/>
    <hyperlink ref="AH112" r:id="rId313" display="https://drive.google.com/file/d/1c9t9CGAxHhufSK_6h7k9pHphTjymmkuP/view?usp=sharing"/>
    <hyperlink ref="AK112" r:id="rId314" display="https://drive.google.com/file/d/1TaJvaUSSdpdZEl_5UZr6pChw_1zz2Ei5/view?usp=sharing"/>
    <hyperlink ref="AL112" r:id="rId315" display="https://drive.google.com/file/d/1umB0sJHfxKEKDolCVpeuB7yWPCvpicn2/view?usp=sharing"/>
    <hyperlink ref="AH113" r:id="rId316" display="https://drive.google.com/file/d/1c9t9CGAxHhufSK_6h7k9pHphTjymmkuP/view?usp=sharing"/>
    <hyperlink ref="AK113" r:id="rId317" display="https://drive.google.com/file/d/1TaJvaUSSdpdZEl_5UZr6pChw_1zz2Ei5/view?usp=sharing"/>
    <hyperlink ref="AL113" r:id="rId318" display="https://drive.google.com/file/d/1umB0sJHfxKEKDolCVpeuB7yWPCvpicn2/view?usp=sharing"/>
    <hyperlink ref="AH114" r:id="rId319" display="https://drive.google.com/file/d/1c9t9CGAxHhufSK_6h7k9pHphTjymmkuP/view?usp=sharing"/>
    <hyperlink ref="AK114" r:id="rId320" display="https://drive.google.com/file/d/1TaJvaUSSdpdZEl_5UZr6pChw_1zz2Ei5/view?usp=sharing"/>
    <hyperlink ref="AL114" r:id="rId321" display="https://drive.google.com/file/d/1umB0sJHfxKEKDolCVpeuB7yWPCvpicn2/view?usp=sharing"/>
    <hyperlink ref="AH115" r:id="rId322" display="https://drive.google.com/file/d/1c9t9CGAxHhufSK_6h7k9pHphTjymmkuP/view?usp=sharing"/>
    <hyperlink ref="AK115" r:id="rId323" display="https://drive.google.com/file/d/1TaJvaUSSdpdZEl_5UZr6pChw_1zz2Ei5/view?usp=sharing"/>
    <hyperlink ref="AL115" r:id="rId324" display="https://drive.google.com/file/d/1umB0sJHfxKEKDolCVpeuB7yWPCvpicn2/view?usp=sharing"/>
    <hyperlink ref="AH116" r:id="rId325" display="https://drive.google.com/file/d/1c9t9CGAxHhufSK_6h7k9pHphTjymmkuP/view?usp=sharing"/>
    <hyperlink ref="AK116" r:id="rId326" display="https://drive.google.com/file/d/1TaJvaUSSdpdZEl_5UZr6pChw_1zz2Ei5/view?usp=sharing"/>
    <hyperlink ref="AL116" r:id="rId327" display="https://drive.google.com/file/d/1umB0sJHfxKEKDolCVpeuB7yWPCvpicn2/view?usp=sharing"/>
    <hyperlink ref="AH117" r:id="rId328" display="https://drive.google.com/file/d/1c9t9CGAxHhufSK_6h7k9pHphTjymmkuP/view?usp=sharing"/>
    <hyperlink ref="AK117" r:id="rId329" display="https://drive.google.com/file/d/1TaJvaUSSdpdZEl_5UZr6pChw_1zz2Ei5/view?usp=sharing"/>
    <hyperlink ref="AL117" r:id="rId330" display="https://drive.google.com/file/d/1umB0sJHfxKEKDolCVpeuB7yWPCvpicn2/view?usp=sharing"/>
    <hyperlink ref="AH118" r:id="rId331" display="https://drive.google.com/file/d/1c9t9CGAxHhufSK_6h7k9pHphTjymmkuP/view?usp=sharing"/>
    <hyperlink ref="AK118" r:id="rId332" display="https://drive.google.com/file/d/1TaJvaUSSdpdZEl_5UZr6pChw_1zz2Ei5/view?usp=sharing"/>
    <hyperlink ref="AL118" r:id="rId333" display="https://drive.google.com/file/d/1umB0sJHfxKEKDolCVpeuB7yWPCvpicn2/view?usp=sharing"/>
    <hyperlink ref="AH119" r:id="rId334" display="https://drive.google.com/file/d/1c9t9CGAxHhufSK_6h7k9pHphTjymmkuP/view?usp=sharing"/>
    <hyperlink ref="AK119" r:id="rId335" display="https://drive.google.com/file/d/1TaJvaUSSdpdZEl_5UZr6pChw_1zz2Ei5/view?usp=sharing"/>
    <hyperlink ref="AL119" r:id="rId336" display="https://drive.google.com/file/d/1umB0sJHfxKEKDolCVpeuB7yWPCvpicn2/view?usp=sharing"/>
    <hyperlink ref="AH120" r:id="rId337" display="https://drive.google.com/file/d/1c9t9CGAxHhufSK_6h7k9pHphTjymmkuP/view?usp=sharing"/>
    <hyperlink ref="AK120" r:id="rId338" display="https://drive.google.com/file/d/1TaJvaUSSdpdZEl_5UZr6pChw_1zz2Ei5/view?usp=sharing"/>
    <hyperlink ref="AL120" r:id="rId339" display="https://drive.google.com/file/d/1umB0sJHfxKEKDolCVpeuB7yWPCvpicn2/view?usp=sharing"/>
    <hyperlink ref="AH121" r:id="rId340" display="https://drive.google.com/file/d/1c9t9CGAxHhufSK_6h7k9pHphTjymmkuP/view?usp=sharing"/>
    <hyperlink ref="AK121" r:id="rId341" display="https://drive.google.com/file/d/1TaJvaUSSdpdZEl_5UZr6pChw_1zz2Ei5/view?usp=sharing"/>
    <hyperlink ref="AL121" r:id="rId342" display="https://drive.google.com/file/d/1umB0sJHfxKEKDolCVpeuB7yWPCvpicn2/view?usp=sharing"/>
    <hyperlink ref="AH122" r:id="rId343" display="https://drive.google.com/file/d/1c9t9CGAxHhufSK_6h7k9pHphTjymmkuP/view?usp=sharing"/>
    <hyperlink ref="AK122" r:id="rId344" display="https://drive.google.com/file/d/1TaJvaUSSdpdZEl_5UZr6pChw_1zz2Ei5/view?usp=sharing"/>
    <hyperlink ref="AL122" r:id="rId345" display="https://drive.google.com/file/d/1umB0sJHfxKEKDolCVpeuB7yWPCvpicn2/view?usp=sharing"/>
    <hyperlink ref="AH123" r:id="rId346" display="https://drive.google.com/file/d/1c9t9CGAxHhufSK_6h7k9pHphTjymmkuP/view?usp=sharing"/>
    <hyperlink ref="AK123" r:id="rId347" display="https://drive.google.com/file/d/1TaJvaUSSdpdZEl_5UZr6pChw_1zz2Ei5/view?usp=sharing"/>
    <hyperlink ref="AL123" r:id="rId348" display="https://drive.google.com/file/d/1umB0sJHfxKEKDolCVpeuB7yWPCvpicn2/view?usp=sharing"/>
    <hyperlink ref="AH124" r:id="rId349" display="https://drive.google.com/file/d/1c9t9CGAxHhufSK_6h7k9pHphTjymmkuP/view?usp=sharing"/>
    <hyperlink ref="AK124" r:id="rId350" display="https://drive.google.com/file/d/1TaJvaUSSdpdZEl_5UZr6pChw_1zz2Ei5/view?usp=sharing"/>
    <hyperlink ref="AL124" r:id="rId351" display="https://drive.google.com/file/d/1umB0sJHfxKEKDolCVpeuB7yWPCvpicn2/view?usp=sharing"/>
    <hyperlink ref="AH125" r:id="rId352" display="https://drive.google.com/file/d/1c9t9CGAxHhufSK_6h7k9pHphTjymmkuP/view?usp=sharing"/>
    <hyperlink ref="AK125" r:id="rId353" display="https://drive.google.com/file/d/1TaJvaUSSdpdZEl_5UZr6pChw_1zz2Ei5/view?usp=sharing"/>
    <hyperlink ref="AL125" r:id="rId354" display="https://drive.google.com/file/d/1umB0sJHfxKEKDolCVpeuB7yWPCvpicn2/view?usp=sharing"/>
    <hyperlink ref="AH126" r:id="rId355" display="https://drive.google.com/file/d/1c9t9CGAxHhufSK_6h7k9pHphTjymmkuP/view?usp=sharing"/>
    <hyperlink ref="AK126" r:id="rId356" display="https://drive.google.com/file/d/1TaJvaUSSdpdZEl_5UZr6pChw_1zz2Ei5/view?usp=sharing"/>
    <hyperlink ref="AL126" r:id="rId357" display="https://drive.google.com/file/d/1umB0sJHfxKEKDolCVpeuB7yWPCvpicn2/view?usp=sharing"/>
    <hyperlink ref="AH127" r:id="rId358" display="https://drive.google.com/file/d/1c9t9CGAxHhufSK_6h7k9pHphTjymmkuP/view?usp=sharing"/>
    <hyperlink ref="AK127" r:id="rId359" display="https://drive.google.com/file/d/1TaJvaUSSdpdZEl_5UZr6pChw_1zz2Ei5/view?usp=sharing"/>
    <hyperlink ref="AL127" r:id="rId360" display="https://drive.google.com/file/d/1umB0sJHfxKEKDolCVpeuB7yWPCvpicn2/view?usp=sharing"/>
    <hyperlink ref="AH128" r:id="rId361" display="https://drive.google.com/file/d/1c9t9CGAxHhufSK_6h7k9pHphTjymmkuP/view?usp=sharing"/>
    <hyperlink ref="AK128" r:id="rId362" display="https://drive.google.com/file/d/1TaJvaUSSdpdZEl_5UZr6pChw_1zz2Ei5/view?usp=sharing"/>
    <hyperlink ref="AL128" r:id="rId363" display="https://drive.google.com/file/d/1umB0sJHfxKEKDolCVpeuB7yWPCvpicn2/view?usp=sharing"/>
    <hyperlink ref="AH129" r:id="rId364" display="https://drive.google.com/file/d/1c9t9CGAxHhufSK_6h7k9pHphTjymmkuP/view?usp=sharing"/>
    <hyperlink ref="AK129" r:id="rId365" display="https://drive.google.com/file/d/1TaJvaUSSdpdZEl_5UZr6pChw_1zz2Ei5/view?usp=sharing"/>
    <hyperlink ref="AL129" r:id="rId366" display="https://drive.google.com/file/d/1umB0sJHfxKEKDolCVpeuB7yWPCvpicn2/view?usp=sharing"/>
    <hyperlink ref="AH130" r:id="rId367" display="https://drive.google.com/file/d/1c9t9CGAxHhufSK_6h7k9pHphTjymmkuP/view?usp=sharing"/>
    <hyperlink ref="AK130" r:id="rId368" display="https://drive.google.com/file/d/1TaJvaUSSdpdZEl_5UZr6pChw_1zz2Ei5/view?usp=sharing"/>
    <hyperlink ref="AL130" r:id="rId369" display="https://drive.google.com/file/d/1umB0sJHfxKEKDolCVpeuB7yWPCvpicn2/view?usp=sharing"/>
    <hyperlink ref="AH131" r:id="rId370" display="https://drive.google.com/file/d/1c9t9CGAxHhufSK_6h7k9pHphTjymmkuP/view?usp=sharing"/>
    <hyperlink ref="AK131" r:id="rId371" display="https://drive.google.com/file/d/1TaJvaUSSdpdZEl_5UZr6pChw_1zz2Ei5/view?usp=sharing"/>
    <hyperlink ref="AL131" r:id="rId372" display="https://drive.google.com/file/d/1umB0sJHfxKEKDolCVpeuB7yWPCvpicn2/view?usp=sharing"/>
    <hyperlink ref="AH132" r:id="rId373" display="https://drive.google.com/file/d/1c9t9CGAxHhufSK_6h7k9pHphTjymmkuP/view?usp=sharing"/>
    <hyperlink ref="AK132" r:id="rId374" display="https://drive.google.com/file/d/1TaJvaUSSdpdZEl_5UZr6pChw_1zz2Ei5/view?usp=sharing"/>
    <hyperlink ref="AL132" r:id="rId375" display="https://drive.google.com/file/d/1umB0sJHfxKEKDolCVpeuB7yWPCvpicn2/view?usp=sharing"/>
    <hyperlink ref="AH133" r:id="rId376" display="https://drive.google.com/file/d/1c9t9CGAxHhufSK_6h7k9pHphTjymmkuP/view?usp=sharing"/>
    <hyperlink ref="AK133" r:id="rId377" display="https://drive.google.com/file/d/1TaJvaUSSdpdZEl_5UZr6pChw_1zz2Ei5/view?usp=sharing"/>
    <hyperlink ref="AL133" r:id="rId378" display="https://drive.google.com/file/d/1umB0sJHfxKEKDolCVpeuB7yWPCvpicn2/view?usp=sharing"/>
    <hyperlink ref="AH134" r:id="rId379" display="https://drive.google.com/file/d/1c9t9CGAxHhufSK_6h7k9pHphTjymmkuP/view?usp=sharing"/>
    <hyperlink ref="AK134" r:id="rId380" display="https://drive.google.com/file/d/1TaJvaUSSdpdZEl_5UZr6pChw_1zz2Ei5/view?usp=sharing"/>
    <hyperlink ref="AL134" r:id="rId381" display="https://drive.google.com/file/d/1umB0sJHfxKEKDolCVpeuB7yWPCvpicn2/view?usp=sharing"/>
    <hyperlink ref="AH135" r:id="rId382" display="https://drive.google.com/file/d/1c9t9CGAxHhufSK_6h7k9pHphTjymmkuP/view?usp=sharing"/>
    <hyperlink ref="AK135" r:id="rId383" display="https://drive.google.com/file/d/1TaJvaUSSdpdZEl_5UZr6pChw_1zz2Ei5/view?usp=sharing"/>
    <hyperlink ref="AL135" r:id="rId384" display="https://drive.google.com/file/d/1umB0sJHfxKEKDolCVpeuB7yWPCvpicn2/view?usp=sharing"/>
    <hyperlink ref="AH136" r:id="rId385" display="https://drive.google.com/file/d/1c9t9CGAxHhufSK_6h7k9pHphTjymmkuP/view?usp=sharing"/>
    <hyperlink ref="AK136" r:id="rId386" display="https://drive.google.com/file/d/1TaJvaUSSdpdZEl_5UZr6pChw_1zz2Ei5/view?usp=sharing"/>
    <hyperlink ref="AL136" r:id="rId387" display="https://drive.google.com/file/d/1umB0sJHfxKEKDolCVpeuB7yWPCvpicn2/view?usp=sharing"/>
    <hyperlink ref="AH137" r:id="rId388" display="https://drive.google.com/file/d/1c9t9CGAxHhufSK_6h7k9pHphTjymmkuP/view?usp=sharing"/>
    <hyperlink ref="AK137" r:id="rId389" display="https://drive.google.com/file/d/1TaJvaUSSdpdZEl_5UZr6pChw_1zz2Ei5/view?usp=sharing"/>
    <hyperlink ref="AL137" r:id="rId390" display="https://drive.google.com/file/d/1umB0sJHfxKEKDolCVpeuB7yWPCvpicn2/view?usp=sharing"/>
    <hyperlink ref="AH138" r:id="rId391" display="https://drive.google.com/file/d/1c9t9CGAxHhufSK_6h7k9pHphTjymmkuP/view?usp=sharing"/>
    <hyperlink ref="AK138" r:id="rId392" display="https://drive.google.com/file/d/1TaJvaUSSdpdZEl_5UZr6pChw_1zz2Ei5/view?usp=sharing"/>
    <hyperlink ref="AL138" r:id="rId393" display="https://drive.google.com/file/d/1umB0sJHfxKEKDolCVpeuB7yWPCvpicn2/view?usp=sharing"/>
    <hyperlink ref="AH139" r:id="rId394" display="https://drive.google.com/file/d/1c9t9CGAxHhufSK_6h7k9pHphTjymmkuP/view?usp=sharing"/>
    <hyperlink ref="AK139" r:id="rId395" display="https://drive.google.com/file/d/1TaJvaUSSdpdZEl_5UZr6pChw_1zz2Ei5/view?usp=sharing"/>
    <hyperlink ref="AL139" r:id="rId396" display="https://drive.google.com/file/d/1umB0sJHfxKEKDolCVpeuB7yWPCvpicn2/view?usp=sharing"/>
    <hyperlink ref="AH140" r:id="rId397" display="https://drive.google.com/file/d/1c9t9CGAxHhufSK_6h7k9pHphTjymmkuP/view?usp=sharing"/>
    <hyperlink ref="AK140" r:id="rId398" display="https://drive.google.com/file/d/1TaJvaUSSdpdZEl_5UZr6pChw_1zz2Ei5/view?usp=sharing"/>
    <hyperlink ref="AL140" r:id="rId399" display="https://drive.google.com/file/d/1umB0sJHfxKEKDolCVpeuB7yWPCvpicn2/view?usp=sharing"/>
    <hyperlink ref="AH141" r:id="rId400" display="https://drive.google.com/file/d/1c9t9CGAxHhufSK_6h7k9pHphTjymmkuP/view?usp=sharing"/>
    <hyperlink ref="AK141" r:id="rId401" display="https://drive.google.com/file/d/1TaJvaUSSdpdZEl_5UZr6pChw_1zz2Ei5/view?usp=sharing"/>
    <hyperlink ref="AL141" r:id="rId402" display="https://drive.google.com/file/d/1umB0sJHfxKEKDolCVpeuB7yWPCvpicn2/view?usp=sharing"/>
    <hyperlink ref="AH142" r:id="rId403" display="https://drive.google.com/file/d/1c9t9CGAxHhufSK_6h7k9pHphTjymmkuP/view?usp=sharing"/>
    <hyperlink ref="AK142" r:id="rId404" display="https://drive.google.com/file/d/1TaJvaUSSdpdZEl_5UZr6pChw_1zz2Ei5/view?usp=sharing"/>
    <hyperlink ref="AL142" r:id="rId405" display="https://drive.google.com/file/d/1umB0sJHfxKEKDolCVpeuB7yWPCvpicn2/view?usp=sharing"/>
    <hyperlink ref="AH143" r:id="rId406" display="https://drive.google.com/file/d/1c9t9CGAxHhufSK_6h7k9pHphTjymmkuP/view?usp=sharing"/>
    <hyperlink ref="AK143" r:id="rId407" display="https://drive.google.com/file/d/1TaJvaUSSdpdZEl_5UZr6pChw_1zz2Ei5/view?usp=sharing"/>
    <hyperlink ref="AL143" r:id="rId408" display="https://drive.google.com/file/d/1umB0sJHfxKEKDolCVpeuB7yWPCvpicn2/view?usp=sharing"/>
    <hyperlink ref="AH144" r:id="rId409" display="https://drive.google.com/file/d/1c9t9CGAxHhufSK_6h7k9pHphTjymmkuP/view?usp=sharing"/>
    <hyperlink ref="AK144" r:id="rId410" display="https://drive.google.com/file/d/1TaJvaUSSdpdZEl_5UZr6pChw_1zz2Ei5/view?usp=sharing"/>
    <hyperlink ref="AL144" r:id="rId411" display="https://drive.google.com/file/d/1umB0sJHfxKEKDolCVpeuB7yWPCvpicn2/view?usp=sharing"/>
    <hyperlink ref="AH145" r:id="rId412" display="https://drive.google.com/file/d/1c9t9CGAxHhufSK_6h7k9pHphTjymmkuP/view?usp=sharing"/>
    <hyperlink ref="AK145" r:id="rId413" display="https://drive.google.com/file/d/1TaJvaUSSdpdZEl_5UZr6pChw_1zz2Ei5/view?usp=sharing"/>
    <hyperlink ref="AL145" r:id="rId414" display="https://drive.google.com/file/d/1umB0sJHfxKEKDolCVpeuB7yWPCvpicn2/view?usp=sharing"/>
    <hyperlink ref="AH146" r:id="rId415" display="https://drive.google.com/file/d/1c9t9CGAxHhufSK_6h7k9pHphTjymmkuP/view?usp=sharing"/>
    <hyperlink ref="AK146" r:id="rId416" display="https://drive.google.com/file/d/1TaJvaUSSdpdZEl_5UZr6pChw_1zz2Ei5/view?usp=sharing"/>
    <hyperlink ref="AL146" r:id="rId417" display="https://drive.google.com/file/d/1umB0sJHfxKEKDolCVpeuB7yWPCvpicn2/view?usp=sharing"/>
    <hyperlink ref="AH147" r:id="rId418" display="https://drive.google.com/file/d/1c9t9CGAxHhufSK_6h7k9pHphTjymmkuP/view?usp=sharing"/>
    <hyperlink ref="AK147" r:id="rId419" display="https://drive.google.com/file/d/1TaJvaUSSdpdZEl_5UZr6pChw_1zz2Ei5/view?usp=sharing"/>
    <hyperlink ref="AL147" r:id="rId420" display="https://drive.google.com/file/d/1umB0sJHfxKEKDolCVpeuB7yWPCvpicn2/view?usp=sharing"/>
    <hyperlink ref="AH148" r:id="rId421" display="https://drive.google.com/file/d/1c9t9CGAxHhufSK_6h7k9pHphTjymmkuP/view?usp=sharing"/>
    <hyperlink ref="AK148" r:id="rId422" display="https://drive.google.com/file/d/1TaJvaUSSdpdZEl_5UZr6pChw_1zz2Ei5/view?usp=sharing"/>
    <hyperlink ref="AL148" r:id="rId423" display="https://drive.google.com/file/d/1umB0sJHfxKEKDolCVpeuB7yWPCvpicn2/view?usp=sharing"/>
    <hyperlink ref="AH149" r:id="rId424" display="https://drive.google.com/file/d/1c9t9CGAxHhufSK_6h7k9pHphTjymmkuP/view?usp=sharing"/>
    <hyperlink ref="AK149" r:id="rId425" display="https://drive.google.com/file/d/1TaJvaUSSdpdZEl_5UZr6pChw_1zz2Ei5/view?usp=sharing"/>
    <hyperlink ref="AL149" r:id="rId426" display="https://drive.google.com/file/d/1umB0sJHfxKEKDolCVpeuB7yWPCvpicn2/view?usp=sharing"/>
    <hyperlink ref="AH150" r:id="rId427" display="https://drive.google.com/file/d/1c9t9CGAxHhufSK_6h7k9pHphTjymmkuP/view?usp=sharing"/>
    <hyperlink ref="AK150" r:id="rId428" display="https://drive.google.com/file/d/1TaJvaUSSdpdZEl_5UZr6pChw_1zz2Ei5/view?usp=sharing"/>
    <hyperlink ref="AL150" r:id="rId429" display="https://drive.google.com/file/d/1umB0sJHfxKEKDolCVpeuB7yWPCvpicn2/view?usp=sharing"/>
    <hyperlink ref="AH151" r:id="rId430" display="https://drive.google.com/file/d/1c9t9CGAxHhufSK_6h7k9pHphTjymmkuP/view?usp=sharing"/>
    <hyperlink ref="AK151" r:id="rId431" display="https://drive.google.com/file/d/1TaJvaUSSdpdZEl_5UZr6pChw_1zz2Ei5/view?usp=sharing"/>
    <hyperlink ref="AL151" r:id="rId432" display="https://drive.google.com/file/d/1umB0sJHfxKEKDolCVpeuB7yWPCvpicn2/view?usp=sharing"/>
    <hyperlink ref="AH152" r:id="rId433" display="https://drive.google.com/file/d/1c9t9CGAxHhufSK_6h7k9pHphTjymmkuP/view?usp=sharing"/>
    <hyperlink ref="AK152" r:id="rId434" display="https://drive.google.com/file/d/1TaJvaUSSdpdZEl_5UZr6pChw_1zz2Ei5/view?usp=sharing"/>
    <hyperlink ref="AL152" r:id="rId435" display="https://drive.google.com/file/d/1umB0sJHfxKEKDolCVpeuB7yWPCvpicn2/view?usp=sharing"/>
    <hyperlink ref="AH153" r:id="rId436" display="https://drive.google.com/file/d/1c9t9CGAxHhufSK_6h7k9pHphTjymmkuP/view?usp=sharing"/>
    <hyperlink ref="AK153" r:id="rId437" display="https://drive.google.com/file/d/1TaJvaUSSdpdZEl_5UZr6pChw_1zz2Ei5/view?usp=sharing"/>
    <hyperlink ref="AL153" r:id="rId438" display="https://drive.google.com/file/d/1umB0sJHfxKEKDolCVpeuB7yWPCvpicn2/view?usp=sharing"/>
    <hyperlink ref="AH154" r:id="rId439" display="https://drive.google.com/file/d/1c9t9CGAxHhufSK_6h7k9pHphTjymmkuP/view?usp=sharing"/>
    <hyperlink ref="AK154" r:id="rId440" display="https://drive.google.com/file/d/1TaJvaUSSdpdZEl_5UZr6pChw_1zz2Ei5/view?usp=sharing"/>
    <hyperlink ref="AL154" r:id="rId441" display="https://drive.google.com/file/d/1umB0sJHfxKEKDolCVpeuB7yWPCvpicn2/view?usp=sharing"/>
    <hyperlink ref="AH155" r:id="rId442" display="https://drive.google.com/file/d/1c9t9CGAxHhufSK_6h7k9pHphTjymmkuP/view?usp=sharing"/>
    <hyperlink ref="AK155" r:id="rId443" display="https://drive.google.com/file/d/1TaJvaUSSdpdZEl_5UZr6pChw_1zz2Ei5/view?usp=sharing"/>
    <hyperlink ref="AL155" r:id="rId444" display="https://drive.google.com/file/d/1umB0sJHfxKEKDolCVpeuB7yWPCvpicn2/view?usp=sharing"/>
    <hyperlink ref="AH156" r:id="rId445" display="https://drive.google.com/file/d/1c9t9CGAxHhufSK_6h7k9pHphTjymmkuP/view?usp=sharing"/>
    <hyperlink ref="AK156" r:id="rId446" display="https://drive.google.com/file/d/1TaJvaUSSdpdZEl_5UZr6pChw_1zz2Ei5/view?usp=sharing"/>
    <hyperlink ref="AL156" r:id="rId447" display="https://drive.google.com/file/d/1umB0sJHfxKEKDolCVpeuB7yWPCvpicn2/view?usp=sharing"/>
    <hyperlink ref="AH157" r:id="rId448" display="https://drive.google.com/file/d/1c9t9CGAxHhufSK_6h7k9pHphTjymmkuP/view?usp=sharing"/>
    <hyperlink ref="AK157" r:id="rId449" display="https://drive.google.com/file/d/1TaJvaUSSdpdZEl_5UZr6pChw_1zz2Ei5/view?usp=sharing"/>
    <hyperlink ref="AL157" r:id="rId450" display="https://drive.google.com/file/d/1umB0sJHfxKEKDolCVpeuB7yWPCvpicn2/view?usp=sharing"/>
    <hyperlink ref="AH158" r:id="rId451" display="https://drive.google.com/file/d/1c9t9CGAxHhufSK_6h7k9pHphTjymmkuP/view?usp=sharing"/>
    <hyperlink ref="AK158" r:id="rId452" display="https://drive.google.com/file/d/1TaJvaUSSdpdZEl_5UZr6pChw_1zz2Ei5/view?usp=sharing"/>
    <hyperlink ref="AL158" r:id="rId453" display="https://drive.google.com/file/d/1umB0sJHfxKEKDolCVpeuB7yWPCvpicn2/view?usp=sharing"/>
    <hyperlink ref="AH159" r:id="rId454" display="https://drive.google.com/file/d/1c9t9CGAxHhufSK_6h7k9pHphTjymmkuP/view?usp=sharing"/>
    <hyperlink ref="AK159" r:id="rId455" display="https://drive.google.com/file/d/1TaJvaUSSdpdZEl_5UZr6pChw_1zz2Ei5/view?usp=sharing"/>
    <hyperlink ref="AL159" r:id="rId456" display="https://drive.google.com/file/d/1umB0sJHfxKEKDolCVpeuB7yWPCvpicn2/view?usp=sharing"/>
    <hyperlink ref="AH160" r:id="rId457" display="https://drive.google.com/file/d/1c9t9CGAxHhufSK_6h7k9pHphTjymmkuP/view?usp=sharing"/>
    <hyperlink ref="AK160" r:id="rId458" display="https://drive.google.com/file/d/1TaJvaUSSdpdZEl_5UZr6pChw_1zz2Ei5/view?usp=sharing"/>
    <hyperlink ref="AL160" r:id="rId459" display="https://drive.google.com/file/d/1umB0sJHfxKEKDolCVpeuB7yWPCvpicn2/view?usp=sharing"/>
    <hyperlink ref="AH161" r:id="rId460" display="https://drive.google.com/file/d/1c9t9CGAxHhufSK_6h7k9pHphTjymmkuP/view?usp=sharing"/>
    <hyperlink ref="AK161" r:id="rId461" display="https://drive.google.com/file/d/1TaJvaUSSdpdZEl_5UZr6pChw_1zz2Ei5/view?usp=sharing"/>
    <hyperlink ref="AL161" r:id="rId462" display="https://drive.google.com/file/d/1umB0sJHfxKEKDolCVpeuB7yWPCvpicn2/view?usp=sharing"/>
    <hyperlink ref="AH162" r:id="rId463" display="https://drive.google.com/file/d/1c9t9CGAxHhufSK_6h7k9pHphTjymmkuP/view?usp=sharing"/>
    <hyperlink ref="AK162" r:id="rId464" display="https://drive.google.com/file/d/1TaJvaUSSdpdZEl_5UZr6pChw_1zz2Ei5/view?usp=sharing"/>
    <hyperlink ref="AL162" r:id="rId465" display="https://drive.google.com/file/d/1umB0sJHfxKEKDolCVpeuB7yWPCvpicn2/view?usp=sharing"/>
    <hyperlink ref="AH163" r:id="rId466" display="https://drive.google.com/file/d/1c9t9CGAxHhufSK_6h7k9pHphTjymmkuP/view?usp=sharing"/>
    <hyperlink ref="AK163" r:id="rId467" display="https://drive.google.com/file/d/1TaJvaUSSdpdZEl_5UZr6pChw_1zz2Ei5/view?usp=sharing"/>
    <hyperlink ref="AL163" r:id="rId468" display="https://drive.google.com/file/d/1umB0sJHfxKEKDolCVpeuB7yWPCvpicn2/view?usp=sharing"/>
    <hyperlink ref="AH164" r:id="rId469" display="https://drive.google.com/file/d/1c9t9CGAxHhufSK_6h7k9pHphTjymmkuP/view?usp=sharing"/>
    <hyperlink ref="AK164" r:id="rId470" display="https://drive.google.com/file/d/1TaJvaUSSdpdZEl_5UZr6pChw_1zz2Ei5/view?usp=sharing"/>
    <hyperlink ref="AL164" r:id="rId471" display="https://drive.google.com/file/d/1umB0sJHfxKEKDolCVpeuB7yWPCvpicn2/view?usp=sharing"/>
    <hyperlink ref="AH165" r:id="rId472" display="https://drive.google.com/file/d/1c9t9CGAxHhufSK_6h7k9pHphTjymmkuP/view?usp=sharing"/>
    <hyperlink ref="AK165" r:id="rId473" display="https://drive.google.com/file/d/1TaJvaUSSdpdZEl_5UZr6pChw_1zz2Ei5/view?usp=sharing"/>
    <hyperlink ref="AL165" r:id="rId474" display="https://drive.google.com/file/d/1umB0sJHfxKEKDolCVpeuB7yWPCvpicn2/view?usp=sharing"/>
    <hyperlink ref="AH166" r:id="rId475" display="https://drive.google.com/file/d/1c9t9CGAxHhufSK_6h7k9pHphTjymmkuP/view?usp=sharing"/>
    <hyperlink ref="AK166" r:id="rId476" display="https://drive.google.com/file/d/1TaJvaUSSdpdZEl_5UZr6pChw_1zz2Ei5/view?usp=sharing"/>
    <hyperlink ref="AL166" r:id="rId477" display="https://drive.google.com/file/d/1umB0sJHfxKEKDolCVpeuB7yWPCvpicn2/view?usp=sharing"/>
    <hyperlink ref="AH167" r:id="rId478" display="https://drive.google.com/file/d/1c9t9CGAxHhufSK_6h7k9pHphTjymmkuP/view?usp=sharing"/>
    <hyperlink ref="AK167" r:id="rId479" display="https://drive.google.com/file/d/1TaJvaUSSdpdZEl_5UZr6pChw_1zz2Ei5/view?usp=sharing"/>
    <hyperlink ref="AL167" r:id="rId480" display="https://drive.google.com/file/d/1umB0sJHfxKEKDolCVpeuB7yWPCvpicn2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7</v>
      </c>
    </row>
    <row r="2" customFormat="false" ht="12.75" hidden="false" customHeight="false" outlineLevel="0" collapsed="false">
      <c r="A2" s="1" t="s">
        <v>1138</v>
      </c>
    </row>
    <row r="3" customFormat="false" ht="12.75" hidden="false" customHeight="false" outlineLevel="0" collapsed="false">
      <c r="A3" s="1" t="s">
        <v>1139</v>
      </c>
    </row>
    <row r="4" customFormat="false" ht="12.75" hidden="false" customHeight="false" outlineLevel="0" collapsed="false">
      <c r="A4" s="1" t="s">
        <v>400</v>
      </c>
    </row>
    <row r="5" customFormat="false" ht="12.75" hidden="false" customHeight="false" outlineLevel="0" collapsed="false">
      <c r="A5" s="1" t="s">
        <v>1140</v>
      </c>
    </row>
    <row r="6" customFormat="false" ht="12.75" hidden="false" customHeight="false" outlineLevel="0" collapsed="false">
      <c r="A6" s="1" t="s">
        <v>1141</v>
      </c>
    </row>
    <row r="7" customFormat="false" ht="12.75" hidden="false" customHeight="false" outlineLevel="0" collapsed="false">
      <c r="A7" s="1" t="s">
        <v>1142</v>
      </c>
    </row>
    <row r="8" customFormat="false" ht="12.75" hidden="false" customHeight="false" outlineLevel="0" collapsed="false">
      <c r="A8" s="1" t="s">
        <v>1143</v>
      </c>
    </row>
    <row r="9" customFormat="false" ht="12.75" hidden="false" customHeight="false" outlineLevel="0" collapsed="false">
      <c r="A9" s="1" t="s">
        <v>706</v>
      </c>
    </row>
    <row r="10" customFormat="false" ht="12.75" hidden="false" customHeight="false" outlineLevel="0" collapsed="false">
      <c r="A10" s="1" t="s">
        <v>1144</v>
      </c>
    </row>
    <row r="11" customFormat="false" ht="12.75" hidden="false" customHeight="false" outlineLevel="0" collapsed="false">
      <c r="A11" s="1" t="s">
        <v>1145</v>
      </c>
    </row>
    <row r="12" customFormat="false" ht="12.75" hidden="false" customHeight="false" outlineLevel="0" collapsed="false">
      <c r="A12" s="1" t="s">
        <v>881</v>
      </c>
    </row>
    <row r="13" customFormat="false" ht="12.75" hidden="false" customHeight="false" outlineLevel="0" collapsed="false">
      <c r="A13" s="1" t="s">
        <v>1146</v>
      </c>
    </row>
    <row r="14" customFormat="false" ht="12.75" hidden="false" customHeight="false" outlineLevel="0" collapsed="false">
      <c r="A14" s="1" t="s">
        <v>1147</v>
      </c>
    </row>
    <row r="15" customFormat="false" ht="12.75" hidden="false" customHeight="false" outlineLevel="0" collapsed="false">
      <c r="A15" s="1" t="s">
        <v>535</v>
      </c>
    </row>
    <row r="16" customFormat="false" ht="12.75" hidden="false" customHeight="false" outlineLevel="0" collapsed="false">
      <c r="A16" s="1" t="s">
        <v>1148</v>
      </c>
    </row>
    <row r="17" customFormat="false" ht="12.75" hidden="false" customHeight="false" outlineLevel="0" collapsed="false">
      <c r="A17" s="1" t="s">
        <v>1149</v>
      </c>
    </row>
    <row r="18" customFormat="false" ht="12.75" hidden="false" customHeight="false" outlineLevel="0" collapsed="false">
      <c r="A18" s="1" t="s">
        <v>1150</v>
      </c>
    </row>
    <row r="19" customFormat="false" ht="12.75" hidden="false" customHeight="false" outlineLevel="0" collapsed="false">
      <c r="A19" s="1" t="s">
        <v>1151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1152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153</v>
      </c>
    </row>
    <row r="24" customFormat="false" ht="12.75" hidden="false" customHeight="false" outlineLevel="0" collapsed="false">
      <c r="A24" s="1" t="s">
        <v>1154</v>
      </c>
    </row>
    <row r="25" customFormat="false" ht="12.75" hidden="false" customHeight="false" outlineLevel="0" collapsed="false">
      <c r="A25" s="1" t="s">
        <v>1155</v>
      </c>
    </row>
    <row r="26" customFormat="false" ht="12.75" hidden="false" customHeight="false" outlineLevel="0" collapsed="false">
      <c r="A26" s="1" t="s">
        <v>1156</v>
      </c>
    </row>
    <row r="27" customFormat="false" ht="12.75" hidden="false" customHeight="false" outlineLevel="0" collapsed="false">
      <c r="A27" s="1" t="s">
        <v>1157</v>
      </c>
    </row>
    <row r="28" customFormat="false" ht="12.75" hidden="false" customHeight="false" outlineLevel="0" collapsed="false">
      <c r="A28" s="1" t="s">
        <v>1158</v>
      </c>
    </row>
    <row r="29" customFormat="false" ht="12.75" hidden="false" customHeight="false" outlineLevel="0" collapsed="false">
      <c r="A29" s="1" t="s">
        <v>1159</v>
      </c>
    </row>
    <row r="30" customFormat="false" ht="12.75" hidden="false" customHeight="false" outlineLevel="0" collapsed="false">
      <c r="A30" s="1" t="s">
        <v>1160</v>
      </c>
    </row>
    <row r="31" customFormat="false" ht="12.75" hidden="false" customHeight="false" outlineLevel="0" collapsed="false">
      <c r="A31" s="1" t="s">
        <v>1161</v>
      </c>
    </row>
    <row r="32" customFormat="false" ht="12.75" hidden="false" customHeight="false" outlineLevel="0" collapsed="false">
      <c r="A32" s="1" t="s">
        <v>1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4</v>
      </c>
    </row>
    <row r="2" customFormat="false" ht="12.75" hidden="false" customHeight="false" outlineLevel="0" collapsed="false">
      <c r="A2" s="1" t="s">
        <v>468</v>
      </c>
    </row>
    <row r="3" customFormat="false" ht="12.75" hidden="false" customHeight="false" outlineLevel="0" collapsed="false">
      <c r="A3" s="1" t="s">
        <v>1165</v>
      </c>
    </row>
    <row r="4" customFormat="false" ht="12.75" hidden="false" customHeight="false" outlineLevel="0" collapsed="false">
      <c r="A4" s="1" t="s">
        <v>1166</v>
      </c>
    </row>
    <row r="5" customFormat="false" ht="12.75" hidden="false" customHeight="false" outlineLevel="0" collapsed="false">
      <c r="A5" s="1" t="s">
        <v>1167</v>
      </c>
    </row>
    <row r="6" customFormat="false" ht="12.75" hidden="false" customHeight="false" outlineLevel="0" collapsed="false">
      <c r="A6" s="1" t="s">
        <v>1168</v>
      </c>
    </row>
    <row r="7" customFormat="false" ht="12.75" hidden="false" customHeight="false" outlineLevel="0" collapsed="false">
      <c r="A7" s="1" t="s">
        <v>1169</v>
      </c>
    </row>
    <row r="8" customFormat="false" ht="12.75" hidden="false" customHeight="false" outlineLevel="0" collapsed="false">
      <c r="A8" s="1" t="s">
        <v>1170</v>
      </c>
    </row>
    <row r="9" customFormat="false" ht="12.75" hidden="false" customHeight="false" outlineLevel="0" collapsed="false">
      <c r="A9" s="1" t="s">
        <v>1171</v>
      </c>
    </row>
    <row r="10" customFormat="false" ht="12.75" hidden="false" customHeight="false" outlineLevel="0" collapsed="false">
      <c r="A10" s="1" t="s">
        <v>313</v>
      </c>
    </row>
    <row r="11" customFormat="false" ht="12.75" hidden="false" customHeight="false" outlineLevel="0" collapsed="false">
      <c r="A11" s="1" t="s">
        <v>342</v>
      </c>
    </row>
    <row r="12" customFormat="false" ht="12.75" hidden="false" customHeight="false" outlineLevel="0" collapsed="false">
      <c r="A12" s="1" t="s">
        <v>1172</v>
      </c>
    </row>
    <row r="13" customFormat="false" ht="12.75" hidden="false" customHeight="false" outlineLevel="0" collapsed="false">
      <c r="A13" s="1" t="s">
        <v>1173</v>
      </c>
    </row>
    <row r="14" customFormat="false" ht="12.75" hidden="false" customHeight="false" outlineLevel="0" collapsed="false">
      <c r="A14" s="1" t="s">
        <v>1174</v>
      </c>
    </row>
    <row r="15" customFormat="false" ht="12.75" hidden="false" customHeight="false" outlineLevel="0" collapsed="false">
      <c r="A15" s="1" t="s">
        <v>491</v>
      </c>
    </row>
    <row r="16" customFormat="false" ht="12.75" hidden="false" customHeight="false" outlineLevel="0" collapsed="false">
      <c r="A16" s="1" t="s">
        <v>850</v>
      </c>
    </row>
    <row r="17" customFormat="false" ht="12.75" hidden="false" customHeight="false" outlineLevel="0" collapsed="false">
      <c r="A17" s="1" t="s">
        <v>1175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76</v>
      </c>
    </row>
    <row r="20" customFormat="false" ht="12.75" hidden="false" customHeight="false" outlineLevel="0" collapsed="false">
      <c r="A20" s="1" t="s">
        <v>117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178</v>
      </c>
    </row>
    <row r="23" customFormat="false" ht="12.75" hidden="false" customHeight="false" outlineLevel="0" collapsed="false">
      <c r="A23" s="1" t="s">
        <v>1179</v>
      </c>
    </row>
    <row r="24" customFormat="false" ht="12.75" hidden="false" customHeight="false" outlineLevel="0" collapsed="false">
      <c r="A24" s="1" t="s">
        <v>1180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1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7</v>
      </c>
    </row>
    <row r="2" customFormat="false" ht="12.75" hidden="false" customHeight="false" outlineLevel="0" collapsed="false">
      <c r="A2" s="1" t="s">
        <v>1182</v>
      </c>
    </row>
    <row r="3" customFormat="false" ht="12.75" hidden="false" customHeight="false" outlineLevel="0" collapsed="false">
      <c r="A3" s="1" t="s">
        <v>818</v>
      </c>
    </row>
    <row r="4" customFormat="false" ht="12.75" hidden="false" customHeight="false" outlineLevel="0" collapsed="false">
      <c r="A4" s="1" t="s">
        <v>1183</v>
      </c>
    </row>
    <row r="5" customFormat="false" ht="12.75" hidden="false" customHeight="false" outlineLevel="0" collapsed="false">
      <c r="A5" s="1" t="s">
        <v>1169</v>
      </c>
    </row>
    <row r="6" customFormat="false" ht="12.75" hidden="false" customHeight="false" outlineLevel="0" collapsed="false">
      <c r="A6" s="1" t="s">
        <v>1184</v>
      </c>
    </row>
    <row r="7" customFormat="false" ht="12.75" hidden="false" customHeight="false" outlineLevel="0" collapsed="false">
      <c r="A7" s="1" t="s">
        <v>1185</v>
      </c>
    </row>
    <row r="8" customFormat="false" ht="12.75" hidden="false" customHeight="false" outlineLevel="0" collapsed="false">
      <c r="A8" s="1" t="s">
        <v>1186</v>
      </c>
    </row>
    <row r="9" customFormat="false" ht="12.75" hidden="false" customHeight="false" outlineLevel="0" collapsed="false">
      <c r="A9" s="1" t="s">
        <v>1187</v>
      </c>
    </row>
    <row r="10" customFormat="false" ht="12.75" hidden="false" customHeight="false" outlineLevel="0" collapsed="false">
      <c r="A10" s="1" t="s">
        <v>1188</v>
      </c>
    </row>
    <row r="11" customFormat="false" ht="12.75" hidden="false" customHeight="false" outlineLevel="0" collapsed="false">
      <c r="A11" s="1" t="s">
        <v>1189</v>
      </c>
    </row>
    <row r="12" customFormat="false" ht="12.75" hidden="false" customHeight="false" outlineLevel="0" collapsed="false">
      <c r="A12" s="1" t="s">
        <v>353</v>
      </c>
    </row>
    <row r="13" customFormat="false" ht="12.75" hidden="false" customHeight="false" outlineLevel="0" collapsed="false">
      <c r="A13" s="1" t="s">
        <v>1190</v>
      </c>
    </row>
    <row r="14" customFormat="false" ht="12.75" hidden="false" customHeight="false" outlineLevel="0" collapsed="false">
      <c r="A14" s="1" t="s">
        <v>788</v>
      </c>
    </row>
    <row r="15" customFormat="false" ht="12.75" hidden="false" customHeight="false" outlineLevel="0" collapsed="false">
      <c r="A15" s="1" t="s">
        <v>1191</v>
      </c>
    </row>
    <row r="16" customFormat="false" ht="12.75" hidden="false" customHeight="false" outlineLevel="0" collapsed="false">
      <c r="A16" s="1" t="s">
        <v>1192</v>
      </c>
    </row>
    <row r="17" customFormat="false" ht="12.75" hidden="false" customHeight="false" outlineLevel="0" collapsed="false">
      <c r="A17" s="1" t="s">
        <v>1193</v>
      </c>
    </row>
    <row r="18" customFormat="false" ht="12.75" hidden="false" customHeight="false" outlineLevel="0" collapsed="false">
      <c r="A18" s="1" t="s">
        <v>1194</v>
      </c>
    </row>
    <row r="19" customFormat="false" ht="12.75" hidden="false" customHeight="false" outlineLevel="0" collapsed="false">
      <c r="A19" s="1" t="s">
        <v>213</v>
      </c>
    </row>
    <row r="20" customFormat="false" ht="12.75" hidden="false" customHeight="false" outlineLevel="0" collapsed="false">
      <c r="A20" s="1" t="s">
        <v>1195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793</v>
      </c>
    </row>
    <row r="23" customFormat="false" ht="12.75" hidden="false" customHeight="false" outlineLevel="0" collapsed="false">
      <c r="A23" s="1" t="s">
        <v>1196</v>
      </c>
    </row>
    <row r="24" customFormat="false" ht="12.75" hidden="false" customHeight="false" outlineLevel="0" collapsed="false">
      <c r="A24" s="1" t="s">
        <v>1197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1198</v>
      </c>
    </row>
    <row r="27" customFormat="false" ht="12.75" hidden="false" customHeight="false" outlineLevel="0" collapsed="false">
      <c r="A27" s="1" t="s">
        <v>1199</v>
      </c>
    </row>
    <row r="28" customFormat="false" ht="12.75" hidden="false" customHeight="false" outlineLevel="0" collapsed="false">
      <c r="A28" s="1" t="s">
        <v>1200</v>
      </c>
    </row>
    <row r="29" customFormat="false" ht="12.75" hidden="false" customHeight="false" outlineLevel="0" collapsed="false">
      <c r="A29" s="1" t="s">
        <v>1201</v>
      </c>
    </row>
    <row r="30" customFormat="false" ht="12.75" hidden="false" customHeight="false" outlineLevel="0" collapsed="false">
      <c r="A30" s="1" t="s">
        <v>342</v>
      </c>
    </row>
    <row r="31" customFormat="false" ht="12.75" hidden="false" customHeight="false" outlineLevel="0" collapsed="false">
      <c r="A31" s="1" t="s">
        <v>1202</v>
      </c>
    </row>
    <row r="32" customFormat="false" ht="12.75" hidden="false" customHeight="false" outlineLevel="0" collapsed="false">
      <c r="A32" s="1" t="s">
        <v>313</v>
      </c>
    </row>
    <row r="33" customFormat="false" ht="12.75" hidden="false" customHeight="false" outlineLevel="0" collapsed="false">
      <c r="A33" s="1" t="s">
        <v>1203</v>
      </c>
    </row>
    <row r="34" customFormat="false" ht="12.75" hidden="false" customHeight="false" outlineLevel="0" collapsed="false">
      <c r="A34" s="1" t="s">
        <v>1204</v>
      </c>
    </row>
    <row r="35" customFormat="false" ht="12.75" hidden="false" customHeight="false" outlineLevel="0" collapsed="false">
      <c r="A35" s="1" t="s">
        <v>1205</v>
      </c>
    </row>
    <row r="36" customFormat="false" ht="12.75" hidden="false" customHeight="false" outlineLevel="0" collapsed="false">
      <c r="A36" s="1" t="s">
        <v>1206</v>
      </c>
    </row>
    <row r="37" customFormat="false" ht="12.75" hidden="false" customHeight="false" outlineLevel="0" collapsed="false">
      <c r="A37" s="1" t="s">
        <v>1207</v>
      </c>
    </row>
    <row r="38" customFormat="false" ht="12.75" hidden="false" customHeight="false" outlineLevel="0" collapsed="false">
      <c r="A38" s="1" t="s">
        <v>1208</v>
      </c>
    </row>
    <row r="39" customFormat="false" ht="12.75" hidden="false" customHeight="false" outlineLevel="0" collapsed="false">
      <c r="A39" s="1" t="s">
        <v>1209</v>
      </c>
    </row>
    <row r="40" customFormat="false" ht="12.75" hidden="false" customHeight="false" outlineLevel="0" collapsed="false">
      <c r="A40" s="1" t="s">
        <v>1210</v>
      </c>
    </row>
    <row r="41" customFormat="false" ht="12.75" hidden="false" customHeight="false" outlineLevel="0" collapsed="false">
      <c r="A41" s="1" t="s">
        <v>1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7</v>
      </c>
    </row>
    <row r="2" customFormat="false" ht="12.75" hidden="false" customHeight="false" outlineLevel="0" collapsed="false">
      <c r="A2" s="1" t="s">
        <v>1138</v>
      </c>
    </row>
    <row r="3" customFormat="false" ht="12.75" hidden="false" customHeight="false" outlineLevel="0" collapsed="false">
      <c r="A3" s="1" t="s">
        <v>1139</v>
      </c>
    </row>
    <row r="4" customFormat="false" ht="12.75" hidden="false" customHeight="false" outlineLevel="0" collapsed="false">
      <c r="A4" s="1" t="s">
        <v>400</v>
      </c>
    </row>
    <row r="5" customFormat="false" ht="12.75" hidden="false" customHeight="false" outlineLevel="0" collapsed="false">
      <c r="A5" s="1" t="s">
        <v>1140</v>
      </c>
    </row>
    <row r="6" customFormat="false" ht="12.75" hidden="false" customHeight="false" outlineLevel="0" collapsed="false">
      <c r="A6" s="1" t="s">
        <v>1141</v>
      </c>
    </row>
    <row r="7" customFormat="false" ht="12.75" hidden="false" customHeight="false" outlineLevel="0" collapsed="false">
      <c r="A7" s="1" t="s">
        <v>1142</v>
      </c>
    </row>
    <row r="8" customFormat="false" ht="12.75" hidden="false" customHeight="false" outlineLevel="0" collapsed="false">
      <c r="A8" s="1" t="s">
        <v>1143</v>
      </c>
    </row>
    <row r="9" customFormat="false" ht="12.75" hidden="false" customHeight="false" outlineLevel="0" collapsed="false">
      <c r="A9" s="1" t="s">
        <v>706</v>
      </c>
    </row>
    <row r="10" customFormat="false" ht="12.75" hidden="false" customHeight="false" outlineLevel="0" collapsed="false">
      <c r="A10" s="1" t="s">
        <v>1144</v>
      </c>
    </row>
    <row r="11" customFormat="false" ht="12.75" hidden="false" customHeight="false" outlineLevel="0" collapsed="false">
      <c r="A11" s="1" t="s">
        <v>1145</v>
      </c>
    </row>
    <row r="12" customFormat="false" ht="12.75" hidden="false" customHeight="false" outlineLevel="0" collapsed="false">
      <c r="A12" s="1" t="s">
        <v>881</v>
      </c>
    </row>
    <row r="13" customFormat="false" ht="12.75" hidden="false" customHeight="false" outlineLevel="0" collapsed="false">
      <c r="A13" s="1" t="s">
        <v>1146</v>
      </c>
    </row>
    <row r="14" customFormat="false" ht="12.75" hidden="false" customHeight="false" outlineLevel="0" collapsed="false">
      <c r="A14" s="1" t="s">
        <v>1147</v>
      </c>
    </row>
    <row r="15" customFormat="false" ht="12.75" hidden="false" customHeight="false" outlineLevel="0" collapsed="false">
      <c r="A15" s="1" t="s">
        <v>535</v>
      </c>
    </row>
    <row r="16" customFormat="false" ht="12.75" hidden="false" customHeight="false" outlineLevel="0" collapsed="false">
      <c r="A16" s="1" t="s">
        <v>1148</v>
      </c>
    </row>
    <row r="17" customFormat="false" ht="12.75" hidden="false" customHeight="false" outlineLevel="0" collapsed="false">
      <c r="A17" s="1" t="s">
        <v>1149</v>
      </c>
    </row>
    <row r="18" customFormat="false" ht="12.75" hidden="false" customHeight="false" outlineLevel="0" collapsed="false">
      <c r="A18" s="1" t="s">
        <v>1150</v>
      </c>
    </row>
    <row r="19" customFormat="false" ht="12.75" hidden="false" customHeight="false" outlineLevel="0" collapsed="false">
      <c r="A19" s="1" t="s">
        <v>1151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1152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153</v>
      </c>
    </row>
    <row r="24" customFormat="false" ht="12.75" hidden="false" customHeight="false" outlineLevel="0" collapsed="false">
      <c r="A24" s="1" t="s">
        <v>1154</v>
      </c>
    </row>
    <row r="25" customFormat="false" ht="12.75" hidden="false" customHeight="false" outlineLevel="0" collapsed="false">
      <c r="A25" s="1" t="s">
        <v>1155</v>
      </c>
    </row>
    <row r="26" customFormat="false" ht="12.75" hidden="false" customHeight="false" outlineLevel="0" collapsed="false">
      <c r="A26" s="1" t="s">
        <v>1156</v>
      </c>
    </row>
    <row r="27" customFormat="false" ht="12.75" hidden="false" customHeight="false" outlineLevel="0" collapsed="false">
      <c r="A27" s="1" t="s">
        <v>1157</v>
      </c>
    </row>
    <row r="28" customFormat="false" ht="12.75" hidden="false" customHeight="false" outlineLevel="0" collapsed="false">
      <c r="A28" s="1" t="s">
        <v>1158</v>
      </c>
    </row>
    <row r="29" customFormat="false" ht="12.75" hidden="false" customHeight="false" outlineLevel="0" collapsed="false">
      <c r="A29" s="1" t="s">
        <v>1159</v>
      </c>
    </row>
    <row r="30" customFormat="false" ht="12.75" hidden="false" customHeight="false" outlineLevel="0" collapsed="false">
      <c r="A30" s="1" t="s">
        <v>1160</v>
      </c>
    </row>
    <row r="31" customFormat="false" ht="12.75" hidden="false" customHeight="false" outlineLevel="0" collapsed="false">
      <c r="A31" s="1" t="s">
        <v>1161</v>
      </c>
    </row>
    <row r="32" customFormat="false" ht="12.75" hidden="false" customHeight="false" outlineLevel="0" collapsed="false">
      <c r="A32" s="1" t="s">
        <v>1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9:18:28Z</dcterms:created>
  <dc:creator>ANDRES ROSALES</dc:creator>
  <dc:description/>
  <dc:language>en-US</dc:language>
  <cp:lastModifiedBy>Admin</cp:lastModifiedBy>
  <dcterms:modified xsi:type="dcterms:W3CDTF">2018-04-02T14:08:01Z</dcterms:modified>
  <cp:revision>0</cp:revision>
  <dc:subject/>
  <dc:title/>
</cp:coreProperties>
</file>